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733">
  <si>
    <t xml:space="preserve">附件</t>
  </si>
  <si>
    <r>
      <rPr>
        <b val="true"/>
        <sz val="22"/>
        <color rgb="FF000000"/>
        <rFont val="Noto Sans"/>
        <family val="2"/>
      </rPr>
      <t xml:space="preserve">霍城县</t>
    </r>
    <r>
      <rPr>
        <b val="true"/>
        <sz val="22"/>
        <color rgb="FF000000"/>
        <rFont val="宋体"/>
        <family val="0"/>
        <charset val="134"/>
      </rPr>
      <t xml:space="preserve">2025</t>
    </r>
    <r>
      <rPr>
        <b val="true"/>
        <sz val="22"/>
        <color rgb="FF000000"/>
        <rFont val="Noto Sans"/>
        <family val="2"/>
      </rPr>
      <t xml:space="preserve">年度第一批稳岗补助企业公示表 </t>
    </r>
  </si>
  <si>
    <t xml:space="preserve">序号</t>
  </si>
  <si>
    <t xml:space="preserve">企业社保编号</t>
  </si>
  <si>
    <t xml:space="preserve">企业名称</t>
  </si>
  <si>
    <t xml:space="preserve">拟返还金额（元）</t>
  </si>
  <si>
    <t xml:space="preserve">65401589420</t>
  </si>
  <si>
    <t xml:space="preserve">霍城县四环汽车运输有限责任公司</t>
  </si>
  <si>
    <t xml:space="preserve">65401589688</t>
  </si>
  <si>
    <t xml:space="preserve">伊犁蓝翔钢结构有限责任公司</t>
  </si>
  <si>
    <t xml:space="preserve">65401590217</t>
  </si>
  <si>
    <t xml:space="preserve">新疆伊犁杰宇边贸有限责任公司</t>
  </si>
  <si>
    <t xml:space="preserve">65401590334</t>
  </si>
  <si>
    <t xml:space="preserve">伊犁恒辉淀粉有限公司</t>
  </si>
  <si>
    <t xml:space="preserve">65401590670</t>
  </si>
  <si>
    <t xml:space="preserve">新疆赛里木湖大酒店有限责任公司</t>
  </si>
  <si>
    <t xml:space="preserve">65401590761</t>
  </si>
  <si>
    <t xml:space="preserve">伊犁正远锁业有限公司</t>
  </si>
  <si>
    <t xml:space="preserve">65401590766</t>
  </si>
  <si>
    <t xml:space="preserve">霍城县伟业房地产开发有限责任公司</t>
  </si>
  <si>
    <t xml:space="preserve">65401591124</t>
  </si>
  <si>
    <t xml:space="preserve">霍城县义和医院</t>
  </si>
  <si>
    <t xml:space="preserve">65401591395</t>
  </si>
  <si>
    <t xml:space="preserve">霍城县远新公交客运有限责任公司</t>
  </si>
  <si>
    <t xml:space="preserve">65401591786</t>
  </si>
  <si>
    <t xml:space="preserve">霍城县康必达药品销售有限公司</t>
  </si>
  <si>
    <t xml:space="preserve">65401592511</t>
  </si>
  <si>
    <t xml:space="preserve">伊犁华恒木业有限公司</t>
  </si>
  <si>
    <t xml:space="preserve">65401592523</t>
  </si>
  <si>
    <t xml:space="preserve">霍城县南岗西鑫矿业有限责任公司</t>
  </si>
  <si>
    <t xml:space="preserve">65401592571</t>
  </si>
  <si>
    <t xml:space="preserve">霍城县荣城商贸有限责任公司</t>
  </si>
  <si>
    <t xml:space="preserve">65401730002</t>
  </si>
  <si>
    <t xml:space="preserve">国网伊犁伊河供电有限责任公司霍城县供电公司</t>
  </si>
  <si>
    <t xml:space="preserve">65401730005</t>
  </si>
  <si>
    <t xml:space="preserve">伊犁新华书店有限责任公司霍城县分公司</t>
  </si>
  <si>
    <t xml:space="preserve">65401730006</t>
  </si>
  <si>
    <t xml:space="preserve">中石油新疆销售有限公司伊犁分公司霍城经营部</t>
  </si>
  <si>
    <t xml:space="preserve">65401730008</t>
  </si>
  <si>
    <t xml:space="preserve">新疆维吾尔自治区伊犁哈萨克自治州烟草公司</t>
  </si>
  <si>
    <t xml:space="preserve">65401730009</t>
  </si>
  <si>
    <t xml:space="preserve">霍城县水电股份合作公司</t>
  </si>
  <si>
    <t xml:space="preserve">65401730016</t>
  </si>
  <si>
    <t xml:space="preserve">霍城县粮食购销有限责任公司</t>
  </si>
  <si>
    <t xml:space="preserve">65401730028</t>
  </si>
  <si>
    <t xml:space="preserve">新疆新淼建设工程有限公司霍城县分公司</t>
  </si>
  <si>
    <t xml:space="preserve">65401730029</t>
  </si>
  <si>
    <t xml:space="preserve">伊犁伊丰种子有限责任公司</t>
  </si>
  <si>
    <t xml:space="preserve">65401730032</t>
  </si>
  <si>
    <t xml:space="preserve">新疆森磊工程项目管理有限公司霍城县分公司</t>
  </si>
  <si>
    <t xml:space="preserve">65401730037</t>
  </si>
  <si>
    <t xml:space="preserve">新疆农资（集团）霍城农佳乐有限责任公司</t>
  </si>
  <si>
    <t xml:space="preserve">65401730038</t>
  </si>
  <si>
    <t xml:space="preserve">霍城县安康盐业有限责任公司</t>
  </si>
  <si>
    <t xml:space="preserve">65401730039</t>
  </si>
  <si>
    <t xml:space="preserve">霍城县清水河供销社</t>
  </si>
  <si>
    <t xml:space="preserve">65401730047</t>
  </si>
  <si>
    <t xml:space="preserve">霍城县泓源供水有限公司</t>
  </si>
  <si>
    <t xml:space="preserve">65401730048</t>
  </si>
  <si>
    <t xml:space="preserve">新疆啤酒集团霍城啤酒有限公司</t>
  </si>
  <si>
    <t xml:space="preserve">65401730052</t>
  </si>
  <si>
    <t xml:space="preserve">霍城县伊运汽车运输有限责任公司</t>
  </si>
  <si>
    <t xml:space="preserve">65401730058</t>
  </si>
  <si>
    <t xml:space="preserve">新疆博雅律师事务所</t>
  </si>
  <si>
    <t xml:space="preserve">65401730077</t>
  </si>
  <si>
    <t xml:space="preserve">新疆霍城农村商业银行股份有限公司</t>
  </si>
  <si>
    <t xml:space="preserve">65401730221</t>
  </si>
  <si>
    <t xml:space="preserve">中国银行股份有限公司霍城县支行</t>
  </si>
  <si>
    <t xml:space="preserve">65401730245</t>
  </si>
  <si>
    <t xml:space="preserve">中国工商银行股份有限公司霍城支行</t>
  </si>
  <si>
    <t xml:space="preserve">65401730307</t>
  </si>
  <si>
    <t xml:space="preserve">中国电信股份有限公司新疆分公司</t>
  </si>
  <si>
    <t xml:space="preserve">65401730310</t>
  </si>
  <si>
    <t xml:space="preserve">中国邮政集团有限公司新疆维吾尔自治区霍城县分公司</t>
  </si>
  <si>
    <t xml:space="preserve">65401730347</t>
  </si>
  <si>
    <t xml:space="preserve">中国农业发展银行霍城县支行</t>
  </si>
  <si>
    <t xml:space="preserve">65401730361</t>
  </si>
  <si>
    <t xml:space="preserve">中国农业银行股份有限公司霍城县支行</t>
  </si>
  <si>
    <t xml:space="preserve">65401730363</t>
  </si>
  <si>
    <t xml:space="preserve">霍城县新域市场开发有限责任公司</t>
  </si>
  <si>
    <t xml:space="preserve">65401730392</t>
  </si>
  <si>
    <t xml:space="preserve">霍城县洁通排水有限公司</t>
  </si>
  <si>
    <t xml:space="preserve">65402600037</t>
  </si>
  <si>
    <t xml:space="preserve">伊犁苏润塑胶制品有限公司</t>
  </si>
  <si>
    <t xml:space="preserve">65402600040</t>
  </si>
  <si>
    <t xml:space="preserve">中国邮政储蓄银行股份有限公司霍城县支行</t>
  </si>
  <si>
    <t xml:space="preserve">65402600042</t>
  </si>
  <si>
    <t xml:space="preserve">霍城县西宇交通运输服务有限责任公司</t>
  </si>
  <si>
    <t xml:space="preserve">65402600043</t>
  </si>
  <si>
    <t xml:space="preserve">霍城县宏景物业服务有限责任公司</t>
  </si>
  <si>
    <t xml:space="preserve">65402600044</t>
  </si>
  <si>
    <t xml:space="preserve">霍城县清水镇蒲公英幼儿园</t>
  </si>
  <si>
    <t xml:space="preserve">65402600055</t>
  </si>
  <si>
    <t xml:space="preserve">伊犁非凡机动车驾驶员培训中心</t>
  </si>
  <si>
    <t xml:space="preserve">65402600075</t>
  </si>
  <si>
    <t xml:space="preserve">霍城县永欣机动车综合性能检测有限责任公司</t>
  </si>
  <si>
    <t xml:space="preserve">65402600202</t>
  </si>
  <si>
    <t xml:space="preserve">霍城县康诚中西药品销售有限公司</t>
  </si>
  <si>
    <t xml:space="preserve">65402600209</t>
  </si>
  <si>
    <t xml:space="preserve">霍城县松鹤医药商贸有限公司</t>
  </si>
  <si>
    <t xml:space="preserve">65402600212</t>
  </si>
  <si>
    <t xml:space="preserve">霍城县华锦服饰有限公司</t>
  </si>
  <si>
    <t xml:space="preserve">65402600214</t>
  </si>
  <si>
    <t xml:space="preserve">霍城县舒晴康药品销售有限公司</t>
  </si>
  <si>
    <t xml:space="preserve">65402600215</t>
  </si>
  <si>
    <t xml:space="preserve">伊犁康之源药业连锁有限责任公司霍城县第陆拾捌门店</t>
  </si>
  <si>
    <t xml:space="preserve">65402600222</t>
  </si>
  <si>
    <t xml:space="preserve">霍城县碎叶不夜城商业管理有限责任公司</t>
  </si>
  <si>
    <t xml:space="preserve">65402600242</t>
  </si>
  <si>
    <t xml:space="preserve">伊犁新矿煤业有限责任公司</t>
  </si>
  <si>
    <t xml:space="preserve">65402600243</t>
  </si>
  <si>
    <t xml:space="preserve">伊犁华业房地产开发有限责任公司</t>
  </si>
  <si>
    <t xml:space="preserve">65402600247</t>
  </si>
  <si>
    <t xml:space="preserve">霍城县爱心医院</t>
  </si>
  <si>
    <t xml:space="preserve">65402600269</t>
  </si>
  <si>
    <t xml:space="preserve">霍城县可利煤炭物流配送有限公司</t>
  </si>
  <si>
    <t xml:space="preserve">65402600270</t>
  </si>
  <si>
    <t xml:space="preserve">霍城县浩田农业保鲜有限公司</t>
  </si>
  <si>
    <t xml:space="preserve">65402600287</t>
  </si>
  <si>
    <t xml:space="preserve">伊犁润科房地产开发有限公司</t>
  </si>
  <si>
    <t xml:space="preserve">65402600321</t>
  </si>
  <si>
    <t xml:space="preserve">霍城县苏源园区开发有限公司</t>
  </si>
  <si>
    <t xml:space="preserve">65402600322</t>
  </si>
  <si>
    <t xml:space="preserve">新疆世邦药业有限责任公司</t>
  </si>
  <si>
    <t xml:space="preserve">65402600362</t>
  </si>
  <si>
    <t xml:space="preserve">伊犁锦春房地产开发有限公司</t>
  </si>
  <si>
    <t xml:space="preserve">65402600369</t>
  </si>
  <si>
    <t xml:space="preserve">霍尔果斯西部建设有限责任公司</t>
  </si>
  <si>
    <t xml:space="preserve">65402600371</t>
  </si>
  <si>
    <t xml:space="preserve">新疆赛里木湖刺绣加工有限公司</t>
  </si>
  <si>
    <t xml:space="preserve">65402600378</t>
  </si>
  <si>
    <t xml:space="preserve">霍城县阳光河谷出租车服务有限公司</t>
  </si>
  <si>
    <t xml:space="preserve">65402600379</t>
  </si>
  <si>
    <t xml:space="preserve">霍城县宏鑫煤炭销售有限公司</t>
  </si>
  <si>
    <t xml:space="preserve">65402600394</t>
  </si>
  <si>
    <t xml:space="preserve">伊犁润科物业服务有限公司</t>
  </si>
  <si>
    <t xml:space="preserve">65402600398</t>
  </si>
  <si>
    <t xml:space="preserve">霍城县苏源供排水有限公司</t>
  </si>
  <si>
    <t xml:space="preserve">65402600405</t>
  </si>
  <si>
    <t xml:space="preserve">霍城天山混凝土有限责任公司</t>
  </si>
  <si>
    <t xml:space="preserve">65402600406</t>
  </si>
  <si>
    <t xml:space="preserve">霍城县闽新水泥制品厂</t>
  </si>
  <si>
    <t xml:space="preserve">65402600412</t>
  </si>
  <si>
    <t xml:space="preserve">霍城县骏同华丽装潢设计中心</t>
  </si>
  <si>
    <t xml:space="preserve">65402600414</t>
  </si>
  <si>
    <t xml:space="preserve">新疆信和房地产开发有限公司</t>
  </si>
  <si>
    <t xml:space="preserve">65402600418</t>
  </si>
  <si>
    <t xml:space="preserve">霍城县图开新能源科技开发有限公司</t>
  </si>
  <si>
    <t xml:space="preserve">65402600451</t>
  </si>
  <si>
    <t xml:space="preserve">霍城县千城房地产开发有限责任公司</t>
  </si>
  <si>
    <t xml:space="preserve">65402600453</t>
  </si>
  <si>
    <t xml:space="preserve">霍城县祥安城市保障性住房投资建设管理有限公司</t>
  </si>
  <si>
    <t xml:space="preserve">65402600458</t>
  </si>
  <si>
    <t xml:space="preserve">中电投伊犁能源化工有限责任公司霍城煤制气分公司</t>
  </si>
  <si>
    <t xml:space="preserve">65402600476</t>
  </si>
  <si>
    <t xml:space="preserve">伊犁润胜机动车驾驶培训学校有限公司霍城县分公司</t>
  </si>
  <si>
    <t xml:space="preserve">65402600481</t>
  </si>
  <si>
    <t xml:space="preserve">霍城县华威包装有限公司</t>
  </si>
  <si>
    <t xml:space="preserve">65402600484</t>
  </si>
  <si>
    <t xml:space="preserve">霍城县天恒商贸有限公司</t>
  </si>
  <si>
    <t xml:space="preserve">65402600506</t>
  </si>
  <si>
    <t xml:space="preserve">伊犁宏润食品有限责任公司</t>
  </si>
  <si>
    <t xml:space="preserve">65402600512</t>
  </si>
  <si>
    <t xml:space="preserve">霍城县嘉新新型建材有限公司</t>
  </si>
  <si>
    <t xml:space="preserve">65402600519</t>
  </si>
  <si>
    <t xml:space="preserve">霍城县博业财务咨询有限公司</t>
  </si>
  <si>
    <t xml:space="preserve">65402600524</t>
  </si>
  <si>
    <t xml:space="preserve">霍城县方盾物业服务有限公司</t>
  </si>
  <si>
    <t xml:space="preserve">65402600526</t>
  </si>
  <si>
    <t xml:space="preserve">霍城广汇天然气有限公司</t>
  </si>
  <si>
    <t xml:space="preserve">65402600528</t>
  </si>
  <si>
    <t xml:space="preserve">新疆将军马业发展有限公司</t>
  </si>
  <si>
    <t xml:space="preserve">65402600531</t>
  </si>
  <si>
    <t xml:space="preserve">伊犁吉嘉钢结构有限公司</t>
  </si>
  <si>
    <t xml:space="preserve">65402600534</t>
  </si>
  <si>
    <t xml:space="preserve">霍城县同和堂医药商贸有限公司</t>
  </si>
  <si>
    <t xml:space="preserve">65402600537</t>
  </si>
  <si>
    <t xml:space="preserve">霍城县润胜机动车综合性能检测有限公司</t>
  </si>
  <si>
    <t xml:space="preserve">65402600539</t>
  </si>
  <si>
    <t xml:space="preserve">伊犁瀚华建设工程有限责任公司</t>
  </si>
  <si>
    <t xml:space="preserve">65402600541</t>
  </si>
  <si>
    <t xml:space="preserve">伊犁中燃城市燃气发展有限公司</t>
  </si>
  <si>
    <t xml:space="preserve">65402600556</t>
  </si>
  <si>
    <t xml:space="preserve">霍城县共创集中供热有限公司</t>
  </si>
  <si>
    <t xml:space="preserve">65402600565</t>
  </si>
  <si>
    <t xml:space="preserve">霍城县筑城建筑材料检测有限公司</t>
  </si>
  <si>
    <t xml:space="preserve">65402600571</t>
  </si>
  <si>
    <t xml:space="preserve">伊犁汉丝生物科技有限公司</t>
  </si>
  <si>
    <t xml:space="preserve">65402600589</t>
  </si>
  <si>
    <t xml:space="preserve">伊犁飞旺塑料制品有限公司</t>
  </si>
  <si>
    <t xml:space="preserve">65402600599</t>
  </si>
  <si>
    <t xml:space="preserve">霍城县阳光河谷机动车安全技术综合性能检测有限责任公司</t>
  </si>
  <si>
    <t xml:space="preserve">65402600606</t>
  </si>
  <si>
    <t xml:space="preserve">新疆佟巨律师事务所</t>
  </si>
  <si>
    <t xml:space="preserve">65402600608</t>
  </si>
  <si>
    <t xml:space="preserve">霍城县宏腾能源科技有限公司</t>
  </si>
  <si>
    <t xml:space="preserve">65402600613</t>
  </si>
  <si>
    <t xml:space="preserve">伊犁汇联诚信商贸有限公司</t>
  </si>
  <si>
    <t xml:space="preserve">65402600616</t>
  </si>
  <si>
    <t xml:space="preserve">霍城县朋达建设有限责任公司</t>
  </si>
  <si>
    <t xml:space="preserve">65402600623</t>
  </si>
  <si>
    <t xml:space="preserve">新疆中超新能源电力科技有限公司</t>
  </si>
  <si>
    <t xml:space="preserve">65402600708</t>
  </si>
  <si>
    <t xml:space="preserve">霍城县人和水泥制品有限公司</t>
  </si>
  <si>
    <t xml:space="preserve">65402600710</t>
  </si>
  <si>
    <t xml:space="preserve">霍城县高景商贸有限公司</t>
  </si>
  <si>
    <t xml:space="preserve">65402600723</t>
  </si>
  <si>
    <t xml:space="preserve">伊犁三江众汇生物科技有限公司</t>
  </si>
  <si>
    <t xml:space="preserve">65402600729</t>
  </si>
  <si>
    <t xml:space="preserve">65402600740</t>
  </si>
  <si>
    <t xml:space="preserve">霍城县旭仁堂大药房有限公司</t>
  </si>
  <si>
    <t xml:space="preserve">65402600757</t>
  </si>
  <si>
    <t xml:space="preserve">霍城县佰利康大药房有限公司</t>
  </si>
  <si>
    <t xml:space="preserve">65402600762</t>
  </si>
  <si>
    <t xml:space="preserve">霍城杰外娱乐传媒有限公司</t>
  </si>
  <si>
    <t xml:space="preserve">65402600778</t>
  </si>
  <si>
    <t xml:space="preserve">伊犁冲腾电力设备有限公司</t>
  </si>
  <si>
    <t xml:space="preserve">65402600781</t>
  </si>
  <si>
    <t xml:space="preserve">伊犁华科房地产开发有限责任公司</t>
  </si>
  <si>
    <t xml:space="preserve">65402600782</t>
  </si>
  <si>
    <t xml:space="preserve">霍尔果斯考拉影业有限公司</t>
  </si>
  <si>
    <t xml:space="preserve">65402600787</t>
  </si>
  <si>
    <t xml:space="preserve">霍城县君到劳务有限责任公司</t>
  </si>
  <si>
    <t xml:space="preserve">65402600790</t>
  </si>
  <si>
    <t xml:space="preserve">霍城骏诚燃气有限公司</t>
  </si>
  <si>
    <t xml:space="preserve">65402600791</t>
  </si>
  <si>
    <t xml:space="preserve">霍城县欣茂加油加气有限公司</t>
  </si>
  <si>
    <t xml:space="preserve">65402600800</t>
  </si>
  <si>
    <t xml:space="preserve">伊犁创新思源电子有限公司</t>
  </si>
  <si>
    <t xml:space="preserve">65402600810</t>
  </si>
  <si>
    <t xml:space="preserve">霍城郭同彤口腔诊所</t>
  </si>
  <si>
    <t xml:space="preserve">65402600811</t>
  </si>
  <si>
    <t xml:space="preserve">霍城县腾信新型环保建材有限公司</t>
  </si>
  <si>
    <t xml:space="preserve">65402600815</t>
  </si>
  <si>
    <t xml:space="preserve">霍城博众咨询有限公司</t>
  </si>
  <si>
    <t xml:space="preserve">65402600819</t>
  </si>
  <si>
    <t xml:space="preserve">霍城县三信商贸有限公司</t>
  </si>
  <si>
    <t xml:space="preserve">65402600827</t>
  </si>
  <si>
    <t xml:space="preserve">新疆仙灵泉食品有限公司</t>
  </si>
  <si>
    <t xml:space="preserve">65402600828</t>
  </si>
  <si>
    <t xml:space="preserve">新疆宏源鑫泰电力工程有限公司</t>
  </si>
  <si>
    <t xml:space="preserve">65402600841</t>
  </si>
  <si>
    <t xml:space="preserve">新疆中矿联通科技有限公司</t>
  </si>
  <si>
    <t xml:space="preserve">65402600863</t>
  </si>
  <si>
    <t xml:space="preserve">霍城县顺祥电子信息科技有限公司</t>
  </si>
  <si>
    <t xml:space="preserve">65402600870</t>
  </si>
  <si>
    <t xml:space="preserve">新疆袋鼠速递有限公司霍城县清水河镇分公司</t>
  </si>
  <si>
    <t xml:space="preserve">65402600871</t>
  </si>
  <si>
    <t xml:space="preserve">霍城县丰谷农业科技发展有限责任公司</t>
  </si>
  <si>
    <t xml:space="preserve">65402600872</t>
  </si>
  <si>
    <t xml:space="preserve">伊犁辰星悦康贸易有限公司</t>
  </si>
  <si>
    <t xml:space="preserve">65402600875</t>
  </si>
  <si>
    <t xml:space="preserve">霍城县天宝国际货运有限公司</t>
  </si>
  <si>
    <t xml:space="preserve">65402600876</t>
  </si>
  <si>
    <t xml:space="preserve">伊犁翌宸智通信息技术有限公司</t>
  </si>
  <si>
    <t xml:space="preserve">65402600880</t>
  </si>
  <si>
    <t xml:space="preserve">霍城县豆源食品有限责任公司</t>
  </si>
  <si>
    <t xml:space="preserve">65402600884</t>
  </si>
  <si>
    <t xml:space="preserve">霍城灵珂信息咨询服务有限公司</t>
  </si>
  <si>
    <t xml:space="preserve">65402600897</t>
  </si>
  <si>
    <t xml:space="preserve">伊犁博瀚商贸有限公司</t>
  </si>
  <si>
    <t xml:space="preserve">65402600903</t>
  </si>
  <si>
    <t xml:space="preserve">霍城县清水耀中房地产开发有限责任公司</t>
  </si>
  <si>
    <t xml:space="preserve">65402600907</t>
  </si>
  <si>
    <t xml:space="preserve">新疆三正建设项目管理有限公司霍城分公司</t>
  </si>
  <si>
    <t xml:space="preserve">65402600915</t>
  </si>
  <si>
    <t xml:space="preserve">霍城县博瑞传媒广告有限公司</t>
  </si>
  <si>
    <t xml:space="preserve">65402600920</t>
  </si>
  <si>
    <t xml:space="preserve">霍城县大果贸易有限公司</t>
  </si>
  <si>
    <t xml:space="preserve">65402600924</t>
  </si>
  <si>
    <t xml:space="preserve">伊犁懋兴农林开发有限公司</t>
  </si>
  <si>
    <t xml:space="preserve">65402600930</t>
  </si>
  <si>
    <t xml:space="preserve">霍城县鹏远机动车交易有限公司</t>
  </si>
  <si>
    <t xml:space="preserve">65402600931</t>
  </si>
  <si>
    <t xml:space="preserve">新疆中厦建设工程项目管理有限公司霍城县分公司</t>
  </si>
  <si>
    <t xml:space="preserve">65402600932</t>
  </si>
  <si>
    <t xml:space="preserve">伊宁市中泽通速递服务有限公司霍城县分公司</t>
  </si>
  <si>
    <t xml:space="preserve">65402600935</t>
  </si>
  <si>
    <t xml:space="preserve">霍城县中祥商贸有限公司</t>
  </si>
  <si>
    <t xml:space="preserve">65402600936</t>
  </si>
  <si>
    <t xml:space="preserve">霍尔果斯市殷实商贸有限公司</t>
  </si>
  <si>
    <t xml:space="preserve">65402600938</t>
  </si>
  <si>
    <t xml:space="preserve">霍城县时腾金属制品制造有限公司</t>
  </si>
  <si>
    <t xml:space="preserve">65402600940</t>
  </si>
  <si>
    <t xml:space="preserve">霍城县泓毅商贸有限公司</t>
  </si>
  <si>
    <t xml:space="preserve">65402600941</t>
  </si>
  <si>
    <t xml:space="preserve">伊犁启明睿智商贸有限公司</t>
  </si>
  <si>
    <t xml:space="preserve">65402600944</t>
  </si>
  <si>
    <t xml:space="preserve">霍城县众昌智科项目策划有限公司</t>
  </si>
  <si>
    <t xml:space="preserve">65402600948</t>
  </si>
  <si>
    <t xml:space="preserve">霍城县方盾安防科技有限公司</t>
  </si>
  <si>
    <t xml:space="preserve">65402600951</t>
  </si>
  <si>
    <t xml:space="preserve">新疆禾本道生物有限公司</t>
  </si>
  <si>
    <t xml:space="preserve">65402600952</t>
  </si>
  <si>
    <t xml:space="preserve">新疆杰峰能源科技有限公司</t>
  </si>
  <si>
    <t xml:space="preserve">65402600955</t>
  </si>
  <si>
    <t xml:space="preserve">霍城县苏腾彩钢有限公司</t>
  </si>
  <si>
    <t xml:space="preserve">65402600966</t>
  </si>
  <si>
    <t xml:space="preserve">新疆金硕房地产开发有限公司</t>
  </si>
  <si>
    <t xml:space="preserve">65402600975</t>
  </si>
  <si>
    <t xml:space="preserve">伊犁盈瑞商贸有限公司</t>
  </si>
  <si>
    <t xml:space="preserve">65402600983</t>
  </si>
  <si>
    <t xml:space="preserve">伊犁鼎坤商贸有限公司</t>
  </si>
  <si>
    <t xml:space="preserve">65402600988</t>
  </si>
  <si>
    <t xml:space="preserve">伊犁法罗商贸有限公司</t>
  </si>
  <si>
    <t xml:space="preserve">65402600990</t>
  </si>
  <si>
    <t xml:space="preserve">霍城县南窗北门窗业有限公司</t>
  </si>
  <si>
    <t xml:space="preserve">65402600995</t>
  </si>
  <si>
    <t xml:space="preserve">65402601000</t>
  </si>
  <si>
    <t xml:space="preserve">霍城县快信物业服务有限责任公司</t>
  </si>
  <si>
    <t xml:space="preserve">65402601009</t>
  </si>
  <si>
    <t xml:space="preserve">霍尔果斯华夏聚德电影发行有限公司</t>
  </si>
  <si>
    <t xml:space="preserve">65402601014</t>
  </si>
  <si>
    <t xml:space="preserve">伊犁耀顺燃气有限公司霍城县加油加气站</t>
  </si>
  <si>
    <t xml:space="preserve">65402601021</t>
  </si>
  <si>
    <t xml:space="preserve">霍城天麓轻奢商业管理有限公司</t>
  </si>
  <si>
    <t xml:space="preserve">65402601027</t>
  </si>
  <si>
    <t xml:space="preserve">霍城县振华惠民医药商贸有限公司</t>
  </si>
  <si>
    <t xml:space="preserve">65402601028</t>
  </si>
  <si>
    <t xml:space="preserve">霍城县亿嘉通加油加气充电站有限公司</t>
  </si>
  <si>
    <t xml:space="preserve">65402601029</t>
  </si>
  <si>
    <t xml:space="preserve">新疆东岸信息技术工程发展有限公司</t>
  </si>
  <si>
    <t xml:space="preserve">65402601041</t>
  </si>
  <si>
    <t xml:space="preserve">霍城县华强商贸有限公司</t>
  </si>
  <si>
    <t xml:space="preserve">65402601045</t>
  </si>
  <si>
    <t xml:space="preserve">霍城德聚商务咨询有限公司</t>
  </si>
  <si>
    <t xml:space="preserve">65402601046</t>
  </si>
  <si>
    <t xml:space="preserve">霍城县萱草堂大药房有限公司</t>
  </si>
  <si>
    <t xml:space="preserve">65402601049</t>
  </si>
  <si>
    <t xml:space="preserve">霍城县家乡好商贸有限责任公司</t>
  </si>
  <si>
    <t xml:space="preserve">65402601051</t>
  </si>
  <si>
    <t xml:space="preserve">霍城县旭东农林科技有限公司</t>
  </si>
  <si>
    <t xml:space="preserve">65402601052</t>
  </si>
  <si>
    <t xml:space="preserve">霍城县光泰道路工程有限公司</t>
  </si>
  <si>
    <t xml:space="preserve">65402601053</t>
  </si>
  <si>
    <t xml:space="preserve">伊犁高景房地产开发有限公司霍城分公司</t>
  </si>
  <si>
    <t xml:space="preserve">65402601055</t>
  </si>
  <si>
    <t xml:space="preserve">霍城攀达咨询有限公司</t>
  </si>
  <si>
    <t xml:space="preserve">65402601056</t>
  </si>
  <si>
    <t xml:space="preserve">霍城县春宁大药房有限公司</t>
  </si>
  <si>
    <t xml:space="preserve">65402601058</t>
  </si>
  <si>
    <t xml:space="preserve">霍城县瀚扬房地产开发有限公司</t>
  </si>
  <si>
    <t xml:space="preserve">65402601060</t>
  </si>
  <si>
    <t xml:space="preserve">伊犁乾丰商贸有限公司</t>
  </si>
  <si>
    <t xml:space="preserve">65402601063</t>
  </si>
  <si>
    <t xml:space="preserve">伊犁泰辉钢结构有限公司</t>
  </si>
  <si>
    <t xml:space="preserve">65402601064</t>
  </si>
  <si>
    <t xml:space="preserve">霍尔果斯九曜网络科技有限公司</t>
  </si>
  <si>
    <t xml:space="preserve">65402601072</t>
  </si>
  <si>
    <t xml:space="preserve">伊犁全林建设有限责任公司</t>
  </si>
  <si>
    <t xml:space="preserve">65402601073</t>
  </si>
  <si>
    <t xml:space="preserve">霍城县安臣商贸有限公司</t>
  </si>
  <si>
    <t xml:space="preserve">65402601075</t>
  </si>
  <si>
    <t xml:space="preserve">伊犁宸悦房地产开发有限公司</t>
  </si>
  <si>
    <t xml:space="preserve">65402601076</t>
  </si>
  <si>
    <t xml:space="preserve">霍城众济康医药有限公司</t>
  </si>
  <si>
    <t xml:space="preserve">65402601080</t>
  </si>
  <si>
    <t xml:space="preserve">霍城县盛世鸿坤科技发展有限公司</t>
  </si>
  <si>
    <t xml:space="preserve">65402601082</t>
  </si>
  <si>
    <t xml:space="preserve">伊犁荣发建筑劳务有限公司</t>
  </si>
  <si>
    <t xml:space="preserve">65402601092</t>
  </si>
  <si>
    <t xml:space="preserve">伊犁绿洲康禾农业开发有限公司</t>
  </si>
  <si>
    <t xml:space="preserve">65402601094</t>
  </si>
  <si>
    <t xml:space="preserve">霍城县安诚众合财务咨询服务有限公司</t>
  </si>
  <si>
    <t xml:space="preserve">65402601107</t>
  </si>
  <si>
    <t xml:space="preserve">伊宁市龙轩驾校有限责任公司霍城县分公司</t>
  </si>
  <si>
    <t xml:space="preserve">65402601108</t>
  </si>
  <si>
    <t xml:space="preserve">霍城县肖聪口腔门诊部</t>
  </si>
  <si>
    <t xml:space="preserve">65402601109</t>
  </si>
  <si>
    <t xml:space="preserve">奎屯浩瑞凿井有限公司霍城分公司</t>
  </si>
  <si>
    <t xml:space="preserve">65402601115</t>
  </si>
  <si>
    <t xml:space="preserve">霍城县润泽物业服务有限公司</t>
  </si>
  <si>
    <t xml:space="preserve">65402601119</t>
  </si>
  <si>
    <t xml:space="preserve">霍城投资发展集团有限公司</t>
  </si>
  <si>
    <t xml:space="preserve">65402601121</t>
  </si>
  <si>
    <t xml:space="preserve">伊犁花冠食品加工有限公司</t>
  </si>
  <si>
    <t xml:space="preserve">65402601124</t>
  </si>
  <si>
    <t xml:space="preserve">新疆云天财税服务有限公司</t>
  </si>
  <si>
    <t xml:space="preserve">65402601125</t>
  </si>
  <si>
    <t xml:space="preserve">新疆科盟工程项目管理咨询有限公司霍城县分公司</t>
  </si>
  <si>
    <t xml:space="preserve">65402601126</t>
  </si>
  <si>
    <t xml:space="preserve">霍城县弘程物业服务有限责任公司</t>
  </si>
  <si>
    <t xml:space="preserve">65402601127</t>
  </si>
  <si>
    <t xml:space="preserve">霍城县旭泽运输服务有限责任公司</t>
  </si>
  <si>
    <t xml:space="preserve">65402601128</t>
  </si>
  <si>
    <t xml:space="preserve">霍城县博强商贸有限公司</t>
  </si>
  <si>
    <t xml:space="preserve">65402601131</t>
  </si>
  <si>
    <t xml:space="preserve">伊犁大众医药连锁有限责任公司霍城县第三十门店</t>
  </si>
  <si>
    <t xml:space="preserve">65402601133</t>
  </si>
  <si>
    <t xml:space="preserve">伊犁新伟菱汽车销售服务有限公司</t>
  </si>
  <si>
    <t xml:space="preserve">65402601138</t>
  </si>
  <si>
    <t xml:space="preserve">江阴方正建设工程造价事务所有限公司新疆分公司</t>
  </si>
  <si>
    <t xml:space="preserve">65402601139</t>
  </si>
  <si>
    <t xml:space="preserve">霍城县金荣种植农民专业合作社</t>
  </si>
  <si>
    <t xml:space="preserve">65402601140</t>
  </si>
  <si>
    <t xml:space="preserve">霍城县满天星网络信息服务有限公司</t>
  </si>
  <si>
    <t xml:space="preserve">65402601141</t>
  </si>
  <si>
    <t xml:space="preserve">新疆铭达建设工程有限公司</t>
  </si>
  <si>
    <t xml:space="preserve">65402601144</t>
  </si>
  <si>
    <t xml:space="preserve">伊犁安宸建设工程有限责任公司</t>
  </si>
  <si>
    <t xml:space="preserve">65402601145</t>
  </si>
  <si>
    <t xml:space="preserve">霍城县鑫源五金电力器材经销部</t>
  </si>
  <si>
    <t xml:space="preserve">65402601147</t>
  </si>
  <si>
    <t xml:space="preserve">霍城县北山中正矿业有限公司</t>
  </si>
  <si>
    <t xml:space="preserve">65402601149</t>
  </si>
  <si>
    <t xml:space="preserve">新疆沃品欢图文化传播有限公司</t>
  </si>
  <si>
    <t xml:space="preserve">65402601150</t>
  </si>
  <si>
    <t xml:space="preserve">伊犁州云茂科技有限责任公司</t>
  </si>
  <si>
    <t xml:space="preserve">65402601152</t>
  </si>
  <si>
    <t xml:space="preserve">新疆牧之源乳制品有限公司</t>
  </si>
  <si>
    <t xml:space="preserve">65403038096</t>
  </si>
  <si>
    <t xml:space="preserve">伊犁嘉穗农业科技有限公司</t>
  </si>
  <si>
    <t xml:space="preserve">65403040002</t>
  </si>
  <si>
    <t xml:space="preserve">霍城县通驰交通投资集团有限公司</t>
  </si>
  <si>
    <t xml:space="preserve">65403041598</t>
  </si>
  <si>
    <t xml:space="preserve">霍城县风船房地产开发有限责任公司</t>
  </si>
  <si>
    <t xml:space="preserve">65403041632</t>
  </si>
  <si>
    <t xml:space="preserve">伊犁振佰商贸有限责任公司</t>
  </si>
  <si>
    <t xml:space="preserve">65403042203</t>
  </si>
  <si>
    <t xml:space="preserve">霍城县弘睿商贸有限公司</t>
  </si>
  <si>
    <t xml:space="preserve">65403043923</t>
  </si>
  <si>
    <t xml:space="preserve">新疆汇嘉生物科技有限公司</t>
  </si>
  <si>
    <t xml:space="preserve">65403043961</t>
  </si>
  <si>
    <t xml:space="preserve">伊犁长硕工程机械有限公司</t>
  </si>
  <si>
    <t xml:space="preserve">65403044618</t>
  </si>
  <si>
    <t xml:space="preserve">伊犁合创新型建材有限公司</t>
  </si>
  <si>
    <t xml:space="preserve">65403046861</t>
  </si>
  <si>
    <t xml:space="preserve">霍城县盛捷贸易有限公司</t>
  </si>
  <si>
    <t xml:space="preserve">65403048116</t>
  </si>
  <si>
    <t xml:space="preserve">伊犁云润牧业有限责任公司</t>
  </si>
  <si>
    <t xml:space="preserve">65403048652</t>
  </si>
  <si>
    <t xml:space="preserve">伊犁固峻新型建材有限公司</t>
  </si>
  <si>
    <t xml:space="preserve">65403048746</t>
  </si>
  <si>
    <t xml:space="preserve">霍城县新美筑房地产开发有限公司</t>
  </si>
  <si>
    <t xml:space="preserve">65403049114</t>
  </si>
  <si>
    <t xml:space="preserve">伊犁玖淼商贸有限公司</t>
  </si>
  <si>
    <t xml:space="preserve">65403049553</t>
  </si>
  <si>
    <t xml:space="preserve">新疆树人装配式建筑科技有限公司</t>
  </si>
  <si>
    <t xml:space="preserve">65403049557</t>
  </si>
  <si>
    <t xml:space="preserve">新疆沃农文化旅游产业发展有限公司</t>
  </si>
  <si>
    <t xml:space="preserve">65403050537</t>
  </si>
  <si>
    <t xml:space="preserve">霍城县华睿机械租赁有限公司</t>
  </si>
  <si>
    <t xml:space="preserve">65403054655</t>
  </si>
  <si>
    <t xml:space="preserve">伊犁景隆商贸有限公司</t>
  </si>
  <si>
    <t xml:space="preserve">65403055231</t>
  </si>
  <si>
    <t xml:space="preserve">新疆世邦药业有限责任公司霍城县芦草沟镇百草厅大药房兴业北路店</t>
  </si>
  <si>
    <t xml:space="preserve">65403055379</t>
  </si>
  <si>
    <t xml:space="preserve">伊犁北山红食品有限公司</t>
  </si>
  <si>
    <t xml:space="preserve">65403056093</t>
  </si>
  <si>
    <t xml:space="preserve">霍城县胡国勇中医诊所</t>
  </si>
  <si>
    <t xml:space="preserve">65403056431</t>
  </si>
  <si>
    <t xml:space="preserve">霍城县优检商贸有限公司</t>
  </si>
  <si>
    <t xml:space="preserve">65403057252</t>
  </si>
  <si>
    <t xml:space="preserve">霍城春夏薰衣草香料有限公司</t>
  </si>
  <si>
    <t xml:space="preserve">65403060140</t>
  </si>
  <si>
    <t xml:space="preserve">霍城县陈桥林西医诊所</t>
  </si>
  <si>
    <t xml:space="preserve">65403066365</t>
  </si>
  <si>
    <t xml:space="preserve">新疆阿依娜巴斯陶文化旅游投资有限公司</t>
  </si>
  <si>
    <t xml:space="preserve">65403067301</t>
  </si>
  <si>
    <t xml:space="preserve">新疆际轩工程管理有限公司伊犁分公司</t>
  </si>
  <si>
    <t xml:space="preserve">65403067784</t>
  </si>
  <si>
    <t xml:space="preserve">霍城梦腾电子信息有限责任公司</t>
  </si>
  <si>
    <t xml:space="preserve">65403067996</t>
  </si>
  <si>
    <t xml:space="preserve">霍城县东寿堂大药房有限公司</t>
  </si>
  <si>
    <t xml:space="preserve">65403068358</t>
  </si>
  <si>
    <t xml:space="preserve">伊犁朗航商贸有限公司</t>
  </si>
  <si>
    <t xml:space="preserve">65403079789</t>
  </si>
  <si>
    <t xml:space="preserve">伊犁嘉腾广告传媒有限公司</t>
  </si>
  <si>
    <t xml:space="preserve">65403080246</t>
  </si>
  <si>
    <t xml:space="preserve">霍城妮娜服饰有限公司</t>
  </si>
  <si>
    <t xml:space="preserve">65403081195</t>
  </si>
  <si>
    <t xml:space="preserve">新疆宏源鑫泰电力工程有限公司霍城县电力设备生产分公司</t>
  </si>
  <si>
    <t xml:space="preserve">65403081258</t>
  </si>
  <si>
    <t xml:space="preserve">霍城县丰瑞农业专业合作社</t>
  </si>
  <si>
    <t xml:space="preserve">65403081544</t>
  </si>
  <si>
    <t xml:space="preserve">霍城县恒安液化气有限公司</t>
  </si>
  <si>
    <t xml:space="preserve">65403081818</t>
  </si>
  <si>
    <t xml:space="preserve">霍城县茹皓贸易有限公司</t>
  </si>
  <si>
    <t xml:space="preserve">65403082734</t>
  </si>
  <si>
    <t xml:space="preserve">新疆凡道建筑工程有限公司</t>
  </si>
  <si>
    <t xml:space="preserve">65403084431</t>
  </si>
  <si>
    <t xml:space="preserve">霍城县美之颜美容店</t>
  </si>
  <si>
    <t xml:space="preserve">65403088905</t>
  </si>
  <si>
    <t xml:space="preserve">霍城县益草堂大药房有限公司</t>
  </si>
  <si>
    <t xml:space="preserve">65403089566</t>
  </si>
  <si>
    <t xml:space="preserve">伊犁科筑时代钢构有限责任公司</t>
  </si>
  <si>
    <t xml:space="preserve">65403091356</t>
  </si>
  <si>
    <t xml:space="preserve">伊犁宏禹矿业有限公司</t>
  </si>
  <si>
    <t xml:space="preserve">65403091396</t>
  </si>
  <si>
    <t xml:space="preserve">霍城县鑫瑶家政服务部</t>
  </si>
  <si>
    <t xml:space="preserve">65403093815</t>
  </si>
  <si>
    <t xml:space="preserve">伊犁舵航商贸有限公司</t>
  </si>
  <si>
    <t xml:space="preserve">65403095132</t>
  </si>
  <si>
    <t xml:space="preserve">伊犁冥宁殡葬服务有限公司</t>
  </si>
  <si>
    <t xml:space="preserve">65403095755</t>
  </si>
  <si>
    <t xml:space="preserve">霍城县伟顺通讯服务部</t>
  </si>
  <si>
    <t xml:space="preserve">65403095823</t>
  </si>
  <si>
    <t xml:space="preserve">新疆梦西梅食品股份有限公司</t>
  </si>
  <si>
    <t xml:space="preserve">65403099593</t>
  </si>
  <si>
    <t xml:space="preserve">新疆影迈医疗生物科技有限公司</t>
  </si>
  <si>
    <t xml:space="preserve">65403100097</t>
  </si>
  <si>
    <t xml:space="preserve">新疆疆珏盛农业发展有限公司</t>
  </si>
  <si>
    <t xml:space="preserve">65403100135</t>
  </si>
  <si>
    <t xml:space="preserve">伊犁福航建筑劳务有限公司</t>
  </si>
  <si>
    <t xml:space="preserve">65403103949</t>
  </si>
  <si>
    <t xml:space="preserve">伊犁嘉汇医疗器械有限公司</t>
  </si>
  <si>
    <t xml:space="preserve">65403105038</t>
  </si>
  <si>
    <t xml:space="preserve">伊犁域晨餐饮服务有限公司</t>
  </si>
  <si>
    <t xml:space="preserve">65403105354</t>
  </si>
  <si>
    <t xml:space="preserve">霍城县科全商业管理有限公司</t>
  </si>
  <si>
    <t xml:space="preserve">65403107427</t>
  </si>
  <si>
    <t xml:space="preserve">华蒂（新疆）电梯有限公司</t>
  </si>
  <si>
    <t xml:space="preserve">65403115309</t>
  </si>
  <si>
    <t xml:space="preserve">霍城县宏昌锦胜商贸有限公司</t>
  </si>
  <si>
    <t xml:space="preserve">65403115398</t>
  </si>
  <si>
    <t xml:space="preserve">新疆宇速信息科技有限公司</t>
  </si>
  <si>
    <t xml:space="preserve">65403118534</t>
  </si>
  <si>
    <t xml:space="preserve">霍城县小金豆物业管理有限公司</t>
  </si>
  <si>
    <t xml:space="preserve">65403119660</t>
  </si>
  <si>
    <t xml:space="preserve">新疆汇诚新能源投资有限公司</t>
  </si>
  <si>
    <t xml:space="preserve">65403146640</t>
  </si>
  <si>
    <t xml:space="preserve">霍城县果赛景区旅游投资有限公司</t>
  </si>
  <si>
    <t xml:space="preserve">65403174921</t>
  </si>
  <si>
    <t xml:space="preserve">伊犁源锦房地产开发有限公司</t>
  </si>
  <si>
    <t xml:space="preserve">65403219032</t>
  </si>
  <si>
    <t xml:space="preserve">霍城县静雅服装店</t>
  </si>
  <si>
    <t xml:space="preserve">65403219757</t>
  </si>
  <si>
    <t xml:space="preserve">伊犁致勋建材有限公司</t>
  </si>
  <si>
    <t xml:space="preserve">65403220069</t>
  </si>
  <si>
    <t xml:space="preserve">霍城安欣牧业发展有限公司</t>
  </si>
  <si>
    <t xml:space="preserve">65403221058</t>
  </si>
  <si>
    <t xml:space="preserve">伊犁坤霖果业有限公司</t>
  </si>
  <si>
    <t xml:space="preserve">65403221065</t>
  </si>
  <si>
    <t xml:space="preserve">霍城县街头酷文化传媒有限公司</t>
  </si>
  <si>
    <t xml:space="preserve">65403222880</t>
  </si>
  <si>
    <t xml:space="preserve">新疆良辰梅景农业科技有限公司</t>
  </si>
  <si>
    <t xml:space="preserve">65403227306</t>
  </si>
  <si>
    <t xml:space="preserve">霍城县赛里木社会工作服务中心</t>
  </si>
  <si>
    <t xml:space="preserve">65403228907</t>
  </si>
  <si>
    <t xml:space="preserve">伊犁普邦商贸有限公司</t>
  </si>
  <si>
    <t xml:space="preserve">65403902063</t>
  </si>
  <si>
    <t xml:space="preserve">霍城县鑫盛源建筑工程有限责任公司</t>
  </si>
  <si>
    <t xml:space="preserve">65405302970</t>
  </si>
  <si>
    <t xml:space="preserve">伊犁庆标新型建材有限公司</t>
  </si>
  <si>
    <t xml:space="preserve">65405303261</t>
  </si>
  <si>
    <t xml:space="preserve">新疆宣德腾诺建筑劳务有限责任公司霍城县分公司</t>
  </si>
  <si>
    <t xml:space="preserve">65405304682</t>
  </si>
  <si>
    <t xml:space="preserve">伊犁古丝通生物科技有限责任公司</t>
  </si>
  <si>
    <t xml:space="preserve">65405305946</t>
  </si>
  <si>
    <t xml:space="preserve">霍城县鲁巨新型材料商贸有限公司</t>
  </si>
  <si>
    <t xml:space="preserve">65405305983</t>
  </si>
  <si>
    <t xml:space="preserve">霍城县毓融堂药品销售有限公司</t>
  </si>
  <si>
    <t xml:space="preserve">65405306382</t>
  </si>
  <si>
    <t xml:space="preserve">霍城县世达木业有限公司</t>
  </si>
  <si>
    <t xml:space="preserve">65405307607</t>
  </si>
  <si>
    <t xml:space="preserve">新疆镁重商品混凝土有限公司</t>
  </si>
  <si>
    <t xml:space="preserve">65405308722</t>
  </si>
  <si>
    <t xml:space="preserve">伊犁富强兄弟包装制品有限公司</t>
  </si>
  <si>
    <t xml:space="preserve">65405309488</t>
  </si>
  <si>
    <t xml:space="preserve">伊犁国圣康医院有限公司</t>
  </si>
  <si>
    <t xml:space="preserve">65405309717</t>
  </si>
  <si>
    <t xml:space="preserve">霍城县卓越艺术培训有限公司</t>
  </si>
  <si>
    <t xml:space="preserve">65405309760</t>
  </si>
  <si>
    <t xml:space="preserve">新疆佩驰建筑工程有限公司</t>
  </si>
  <si>
    <t xml:space="preserve">65405310864</t>
  </si>
  <si>
    <t xml:space="preserve">霍城县翎卓商务服务有限公司</t>
  </si>
  <si>
    <t xml:space="preserve">65405311137</t>
  </si>
  <si>
    <t xml:space="preserve">霍城县岁丰锦劳务服务有限责任公司</t>
  </si>
  <si>
    <t xml:space="preserve">65405312135</t>
  </si>
  <si>
    <t xml:space="preserve">霍城县凯祥科技有限公司</t>
  </si>
  <si>
    <t xml:space="preserve">65405312169</t>
  </si>
  <si>
    <t xml:space="preserve">霍城县九旺商行</t>
  </si>
  <si>
    <t xml:space="preserve">65405312625</t>
  </si>
  <si>
    <t xml:space="preserve">霍城县坤州商贸有限责任公司</t>
  </si>
  <si>
    <t xml:space="preserve">65405314339</t>
  </si>
  <si>
    <t xml:space="preserve">霍城县春恒大药房有限公司</t>
  </si>
  <si>
    <t xml:space="preserve">65405315545</t>
  </si>
  <si>
    <t xml:space="preserve">霍城县宝葫芦艺术培训中心有限公司</t>
  </si>
  <si>
    <t xml:space="preserve">65405315995</t>
  </si>
  <si>
    <t xml:space="preserve">霍城县耀辉生物科技有限公司</t>
  </si>
  <si>
    <t xml:space="preserve">65405316296</t>
  </si>
  <si>
    <t xml:space="preserve">霍城县卓朗艺术培训中心有限公司</t>
  </si>
  <si>
    <t xml:space="preserve">65405316764</t>
  </si>
  <si>
    <t xml:space="preserve">霍城县疆目眼镜商贸有限公司</t>
  </si>
  <si>
    <t xml:space="preserve">65405316951</t>
  </si>
  <si>
    <t xml:space="preserve">霍城县先裕农业科技有限公司</t>
  </si>
  <si>
    <t xml:space="preserve">65405317074</t>
  </si>
  <si>
    <t xml:space="preserve">伊犁隧通建设工程有限公司</t>
  </si>
  <si>
    <t xml:space="preserve">65405317416</t>
  </si>
  <si>
    <t xml:space="preserve">霍城县康妙堂药品销售有限公司</t>
  </si>
  <si>
    <t xml:space="preserve">65405317858</t>
  </si>
  <si>
    <t xml:space="preserve">霍城县顺济邦大药房有限公司</t>
  </si>
  <si>
    <t xml:space="preserve">65405317956</t>
  </si>
  <si>
    <t xml:space="preserve">霍城县丁建华汽车配件维修中心</t>
  </si>
  <si>
    <t xml:space="preserve">65405318132</t>
  </si>
  <si>
    <t xml:space="preserve">霍城县高山泉果品有限责任公司</t>
  </si>
  <si>
    <t xml:space="preserve">65405322207</t>
  </si>
  <si>
    <t xml:space="preserve">霍城华建物业管理服务有限责任公司</t>
  </si>
  <si>
    <t xml:space="preserve">65405322648</t>
  </si>
  <si>
    <t xml:space="preserve">伊犁森赛新能源技术有限公司</t>
  </si>
  <si>
    <t xml:space="preserve">65405322927</t>
  </si>
  <si>
    <t xml:space="preserve">新疆璀耀电子科技有限公司</t>
  </si>
  <si>
    <t xml:space="preserve">65405323606</t>
  </si>
  <si>
    <t xml:space="preserve">伊犁缔昌商贸有限公司</t>
  </si>
  <si>
    <t xml:space="preserve">65405323710</t>
  </si>
  <si>
    <t xml:space="preserve">新疆鲸涛建筑劳务有限公司</t>
  </si>
  <si>
    <t xml:space="preserve">65405325941</t>
  </si>
  <si>
    <t xml:space="preserve">伊犁茂楠新型建材有限公司</t>
  </si>
  <si>
    <t xml:space="preserve">65405328598</t>
  </si>
  <si>
    <t xml:space="preserve">霍城县沃勤种植农民专业合作社</t>
  </si>
  <si>
    <t xml:space="preserve">65405328649</t>
  </si>
  <si>
    <t xml:space="preserve">新疆阿尔特赞生物科技有限公司</t>
  </si>
  <si>
    <t xml:space="preserve">65405330795</t>
  </si>
  <si>
    <t xml:space="preserve">霍城县彦彤通讯厅</t>
  </si>
  <si>
    <t xml:space="preserve">65405331224</t>
  </si>
  <si>
    <t xml:space="preserve">伊犁万汇康瑞建筑劳务有限公司</t>
  </si>
  <si>
    <t xml:space="preserve">65405331542</t>
  </si>
  <si>
    <t xml:space="preserve">四川锦绣天地建筑工程有限公司伊犁分公司</t>
  </si>
  <si>
    <t xml:space="preserve">65405331604</t>
  </si>
  <si>
    <t xml:space="preserve">霍城县神墨艺术培训中心有限公司</t>
  </si>
  <si>
    <t xml:space="preserve">65405331778</t>
  </si>
  <si>
    <t xml:space="preserve">伊犁皆旭电力安装有限公司</t>
  </si>
  <si>
    <t xml:space="preserve">65405332077</t>
  </si>
  <si>
    <t xml:space="preserve">伊犁感恩遇见装饰工程有限公司</t>
  </si>
  <si>
    <t xml:space="preserve">65405337360</t>
  </si>
  <si>
    <t xml:space="preserve">新疆宇航职业培训学校有限公司</t>
  </si>
  <si>
    <t xml:space="preserve">65405338049</t>
  </si>
  <si>
    <t xml:space="preserve">霍城县嵘泰农业科技服务有限公司</t>
  </si>
  <si>
    <t xml:space="preserve">65405338342</t>
  </si>
  <si>
    <t xml:space="preserve">伊犁惠沃农业开发有限责任公司</t>
  </si>
  <si>
    <t xml:space="preserve">65405338488</t>
  </si>
  <si>
    <t xml:space="preserve">新疆航铭建筑劳务有限公司</t>
  </si>
  <si>
    <t xml:space="preserve">65405338630</t>
  </si>
  <si>
    <t xml:space="preserve">新疆仁惠堂药业有限公司霍城县第十一分店</t>
  </si>
  <si>
    <t xml:space="preserve">65405339981</t>
  </si>
  <si>
    <t xml:space="preserve">伊犁佳禾发建筑劳务有限公司</t>
  </si>
  <si>
    <t xml:space="preserve">65405340335</t>
  </si>
  <si>
    <t xml:space="preserve">霍城县妮薇娅服饰有限公司</t>
  </si>
  <si>
    <t xml:space="preserve">65405341582</t>
  </si>
  <si>
    <t xml:space="preserve">霍城画田艺术培训有限公司</t>
  </si>
  <si>
    <t xml:space="preserve">65405341953</t>
  </si>
  <si>
    <t xml:space="preserve">霍城合庆国际贸易有限公司</t>
  </si>
  <si>
    <t xml:space="preserve">65405346364</t>
  </si>
  <si>
    <t xml:space="preserve">超凌工程咨询有限公司霍城分公司</t>
  </si>
  <si>
    <t xml:space="preserve">65405347777</t>
  </si>
  <si>
    <t xml:space="preserve">伊犁晨诺防水工程有限公司</t>
  </si>
  <si>
    <t xml:space="preserve">65405348818</t>
  </si>
  <si>
    <t xml:space="preserve">新疆志宏印务有限公司</t>
  </si>
  <si>
    <t xml:space="preserve">65405348944</t>
  </si>
  <si>
    <t xml:space="preserve">霍城县中悦型材门窗有限公司</t>
  </si>
  <si>
    <t xml:space="preserve">65405351108</t>
  </si>
  <si>
    <t xml:space="preserve">伊犁亿新达商贸有限责任公司</t>
  </si>
  <si>
    <t xml:space="preserve">65405352576</t>
  </si>
  <si>
    <t xml:space="preserve">伊犁申路运输服务有限公司</t>
  </si>
  <si>
    <t xml:space="preserve">65405356562</t>
  </si>
  <si>
    <t xml:space="preserve">霍城县佳信物业服务有限责任公司</t>
  </si>
  <si>
    <t xml:space="preserve">65405357423</t>
  </si>
  <si>
    <t xml:space="preserve">新疆天亿清水农产品经营有限公司</t>
  </si>
  <si>
    <t xml:space="preserve">65405357839</t>
  </si>
  <si>
    <t xml:space="preserve">伊犁苏阳电力工程有限公司</t>
  </si>
  <si>
    <t xml:space="preserve">65405358654</t>
  </si>
  <si>
    <t xml:space="preserve">霍城县乾通建筑材料有限公司</t>
  </si>
  <si>
    <t xml:space="preserve">65405359124</t>
  </si>
  <si>
    <t xml:space="preserve">伊犁静辉装饰装修有限公司</t>
  </si>
  <si>
    <t xml:space="preserve">65405361688</t>
  </si>
  <si>
    <t xml:space="preserve">新疆华中药业有限公司</t>
  </si>
  <si>
    <t xml:space="preserve">65405361735</t>
  </si>
  <si>
    <t xml:space="preserve">霍城县澄远文化传媒有限公司</t>
  </si>
  <si>
    <t xml:space="preserve">65405362039</t>
  </si>
  <si>
    <t xml:space="preserve">霍城县新美多艺术培训中心有限公司</t>
  </si>
  <si>
    <t xml:space="preserve">65405362155</t>
  </si>
  <si>
    <t xml:space="preserve">霍城县金沙大酒店</t>
  </si>
  <si>
    <t xml:space="preserve">65405363839</t>
  </si>
  <si>
    <t xml:space="preserve">新疆漫心忘忧谷文化旅游发展有限公司</t>
  </si>
  <si>
    <t xml:space="preserve">65405363854</t>
  </si>
  <si>
    <t xml:space="preserve">新疆新鼎固环保科技有限公司</t>
  </si>
  <si>
    <t xml:space="preserve">65405363900</t>
  </si>
  <si>
    <t xml:space="preserve">霍城县同和堂医药商贸有限公司第一分公司</t>
  </si>
  <si>
    <t xml:space="preserve">65405365007</t>
  </si>
  <si>
    <t xml:space="preserve">霍城县嘉瑞霖商贸有限公司</t>
  </si>
  <si>
    <t xml:space="preserve">65405365079</t>
  </si>
  <si>
    <t xml:space="preserve">新疆谈合商贸有限公司</t>
  </si>
  <si>
    <t xml:space="preserve">65405365752</t>
  </si>
  <si>
    <t xml:space="preserve">伊犁天宸华汇房地产开发有限公司</t>
  </si>
  <si>
    <t xml:space="preserve">65405366573</t>
  </si>
  <si>
    <t xml:space="preserve">新疆国盛君安工程项目管理有限公司霍城县分公司</t>
  </si>
  <si>
    <t xml:space="preserve">65405367572</t>
  </si>
  <si>
    <t xml:space="preserve">伊犁霍投数据科技有限公司</t>
  </si>
  <si>
    <t xml:space="preserve">65405368126</t>
  </si>
  <si>
    <t xml:space="preserve">霍城县天天喜洗涤服务有限公司</t>
  </si>
  <si>
    <t xml:space="preserve">65405368419</t>
  </si>
  <si>
    <t xml:space="preserve">新疆恩光再生资源利用有限公司</t>
  </si>
  <si>
    <t xml:space="preserve">65405368467</t>
  </si>
  <si>
    <t xml:space="preserve">霍城县上居酒店有限公司</t>
  </si>
  <si>
    <t xml:space="preserve">65405384602</t>
  </si>
  <si>
    <t xml:space="preserve">霍城县古道云桥文化旅游投资有限责任公司</t>
  </si>
  <si>
    <t xml:space="preserve">65650010315</t>
  </si>
  <si>
    <t xml:space="preserve">伊犁高瓴房地产开发有限公司</t>
  </si>
  <si>
    <t xml:space="preserve">65650011142</t>
  </si>
  <si>
    <t xml:space="preserve">新疆秦皇新型建材有限公司</t>
  </si>
  <si>
    <t xml:space="preserve">65650011448</t>
  </si>
  <si>
    <t xml:space="preserve">伊犁鼎辉建筑安装有限责任公司</t>
  </si>
  <si>
    <t xml:space="preserve">65650011906</t>
  </si>
  <si>
    <t xml:space="preserve">新疆新杰瑞典当有限责任公司</t>
  </si>
  <si>
    <t xml:space="preserve">65650012156</t>
  </si>
  <si>
    <t xml:space="preserve">霍城县文智项目策划服务有限公司</t>
  </si>
  <si>
    <t xml:space="preserve">65650012185</t>
  </si>
  <si>
    <t xml:space="preserve">伊犁亿邦建筑装饰工程有限公司</t>
  </si>
  <si>
    <t xml:space="preserve">65650012348</t>
  </si>
  <si>
    <t xml:space="preserve">霍城县辉昊物业服务有限公司</t>
  </si>
  <si>
    <t xml:space="preserve">65650012366</t>
  </si>
  <si>
    <t xml:space="preserve">霍城县光锐眼镜商贸有限公司</t>
  </si>
  <si>
    <t xml:space="preserve">65650014018</t>
  </si>
  <si>
    <t xml:space="preserve">伊犁耀顺建设工程有限公司</t>
  </si>
  <si>
    <t xml:space="preserve">65650014030</t>
  </si>
  <si>
    <t xml:space="preserve">霍城鼎顺房地产开发有限公司</t>
  </si>
  <si>
    <t xml:space="preserve">65650014117</t>
  </si>
  <si>
    <t xml:space="preserve">尚诚工程管理集团有限公司伊犁分公司</t>
  </si>
  <si>
    <t xml:space="preserve">65650015986</t>
  </si>
  <si>
    <t xml:space="preserve">伊犁华建房地产开发有限公司</t>
  </si>
  <si>
    <t xml:space="preserve">65650019420</t>
  </si>
  <si>
    <t xml:space="preserve">伊犁天伊芳源农业发展有限公司</t>
  </si>
  <si>
    <t xml:space="preserve">65650021347</t>
  </si>
  <si>
    <t xml:space="preserve">霍城县济世堂医药商贸有限公司</t>
  </si>
  <si>
    <t xml:space="preserve">65650021722</t>
  </si>
  <si>
    <t xml:space="preserve">伊犁德润堂药品销售有限公司</t>
  </si>
  <si>
    <t xml:space="preserve">65650025722</t>
  </si>
  <si>
    <t xml:space="preserve">伊犁朗泽商贸有限公司</t>
  </si>
  <si>
    <t xml:space="preserve">65650025754</t>
  </si>
  <si>
    <t xml:space="preserve">中誉恒信工程咨询有限公司伊犁分公司</t>
  </si>
  <si>
    <t xml:space="preserve">65650026207</t>
  </si>
  <si>
    <t xml:space="preserve">伊犁凯扬新型建材有限责任公司</t>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b val="true"/>
      <sz val="22"/>
      <color rgb="FF000000"/>
      <name val="Noto Sans"/>
      <family val="2"/>
    </font>
    <font>
      <b val="true"/>
      <sz val="22"/>
      <color rgb="FF000000"/>
      <name val="宋体"/>
      <family val="0"/>
      <charset val="134"/>
    </font>
    <font>
      <sz val="22"/>
      <color rgb="FF000000"/>
      <name val="宋体"/>
      <family val="0"/>
      <charset val="134"/>
    </font>
    <font>
      <b val="true"/>
      <sz val="16"/>
      <name val="Noto Sans"/>
      <family val="2"/>
    </font>
    <font>
      <b val="true"/>
      <sz val="16"/>
      <name val="宋体"/>
      <family val="0"/>
      <charset val="134"/>
    </font>
    <font>
      <sz val="12"/>
      <name val="Noto Sans"/>
      <family val="2"/>
    </font>
    <font>
      <b val="true"/>
      <sz val="14"/>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true" showOutlineSymbols="true" defaultGridColor="true" view="normal" topLeftCell="A356" colorId="64" zoomScale="100" zoomScaleNormal="100" zoomScalePageLayoutView="100" workbookViewId="0">
      <selection pane="topLeft" activeCell="D368" activeCellId="0" sqref="D368"/>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27.13"/>
    <col collapsed="false" customWidth="true" hidden="false" outlineLevel="0" max="3" min="3" style="1" width="53.87"/>
    <col collapsed="false" customWidth="true" hidden="false" outlineLevel="0" max="4" min="4" style="1" width="27.13"/>
    <col collapsed="false" customWidth="false" hidden="false" outlineLevel="0" max="257" min="5" style="1" width="8.99"/>
  </cols>
  <sheetData>
    <row r="1" customFormat="false" ht="20.25" hidden="false" customHeight="false" outlineLevel="0" collapsed="false">
      <c r="A1" s="2" t="s">
        <v>0</v>
      </c>
    </row>
    <row r="2" customFormat="false" ht="48" hidden="false" customHeight="true" outlineLevel="0" collapsed="false">
      <c r="A2" s="3" t="s">
        <v>1</v>
      </c>
      <c r="B2" s="3"/>
      <c r="C2" s="3"/>
      <c r="D2" s="3"/>
      <c r="E2" s="4"/>
      <c r="F2" s="4"/>
      <c r="G2" s="4"/>
    </row>
    <row r="3" s="6" customFormat="true" ht="54" hidden="false" customHeight="true" outlineLevel="0" collapsed="false">
      <c r="A3" s="5" t="s">
        <v>2</v>
      </c>
      <c r="B3" s="5" t="s">
        <v>3</v>
      </c>
      <c r="C3" s="5" t="s">
        <v>4</v>
      </c>
      <c r="D3" s="5" t="s">
        <v>5</v>
      </c>
    </row>
    <row r="4" customFormat="false" ht="35" hidden="false" customHeight="true" outlineLevel="0" collapsed="false">
      <c r="A4" s="7" t="n">
        <v>1</v>
      </c>
      <c r="B4" s="7" t="s">
        <v>6</v>
      </c>
      <c r="C4" s="8" t="s">
        <v>7</v>
      </c>
      <c r="D4" s="9" t="n">
        <v>1770</v>
      </c>
    </row>
    <row r="5" customFormat="false" ht="35" hidden="false" customHeight="true" outlineLevel="0" collapsed="false">
      <c r="A5" s="7" t="n">
        <v>2</v>
      </c>
      <c r="B5" s="7" t="s">
        <v>8</v>
      </c>
      <c r="C5" s="8" t="s">
        <v>9</v>
      </c>
      <c r="D5" s="9" t="n">
        <v>360</v>
      </c>
    </row>
    <row r="6" customFormat="false" ht="35" hidden="false" customHeight="true" outlineLevel="0" collapsed="false">
      <c r="A6" s="7" t="n">
        <v>3</v>
      </c>
      <c r="B6" s="7" t="s">
        <v>10</v>
      </c>
      <c r="C6" s="8" t="s">
        <v>11</v>
      </c>
      <c r="D6" s="9" t="n">
        <v>738</v>
      </c>
    </row>
    <row r="7" customFormat="false" ht="35" hidden="false" customHeight="true" outlineLevel="0" collapsed="false">
      <c r="A7" s="7" t="n">
        <v>4</v>
      </c>
      <c r="B7" s="7" t="s">
        <v>12</v>
      </c>
      <c r="C7" s="8" t="s">
        <v>13</v>
      </c>
      <c r="D7" s="9" t="n">
        <v>74551.3</v>
      </c>
    </row>
    <row r="8" customFormat="false" ht="35" hidden="false" customHeight="true" outlineLevel="0" collapsed="false">
      <c r="A8" s="7" t="n">
        <v>5</v>
      </c>
      <c r="B8" s="7" t="s">
        <v>14</v>
      </c>
      <c r="C8" s="8" t="s">
        <v>15</v>
      </c>
      <c r="D8" s="9" t="n">
        <v>13344.82</v>
      </c>
    </row>
    <row r="9" customFormat="false" ht="35" hidden="false" customHeight="true" outlineLevel="0" collapsed="false">
      <c r="A9" s="7" t="n">
        <v>6</v>
      </c>
      <c r="B9" s="7" t="s">
        <v>16</v>
      </c>
      <c r="C9" s="8" t="s">
        <v>17</v>
      </c>
      <c r="D9" s="9" t="n">
        <v>442.37</v>
      </c>
    </row>
    <row r="10" customFormat="false" ht="35" hidden="false" customHeight="true" outlineLevel="0" collapsed="false">
      <c r="A10" s="7" t="n">
        <v>7</v>
      </c>
      <c r="B10" s="7" t="s">
        <v>18</v>
      </c>
      <c r="C10" s="8" t="s">
        <v>19</v>
      </c>
      <c r="D10" s="9" t="n">
        <v>8423.28</v>
      </c>
    </row>
    <row r="11" customFormat="false" ht="35" hidden="false" customHeight="true" outlineLevel="0" collapsed="false">
      <c r="A11" s="7" t="n">
        <v>8</v>
      </c>
      <c r="B11" s="7" t="s">
        <v>20</v>
      </c>
      <c r="C11" s="8" t="s">
        <v>21</v>
      </c>
      <c r="D11" s="9" t="n">
        <v>3480.01</v>
      </c>
    </row>
    <row r="12" customFormat="false" ht="35" hidden="false" customHeight="true" outlineLevel="0" collapsed="false">
      <c r="A12" s="7" t="n">
        <v>9</v>
      </c>
      <c r="B12" s="7" t="s">
        <v>22</v>
      </c>
      <c r="C12" s="8" t="s">
        <v>23</v>
      </c>
      <c r="D12" s="9" t="n">
        <v>1254.91</v>
      </c>
    </row>
    <row r="13" customFormat="false" ht="35" hidden="false" customHeight="true" outlineLevel="0" collapsed="false">
      <c r="A13" s="7" t="n">
        <v>10</v>
      </c>
      <c r="B13" s="7" t="s">
        <v>24</v>
      </c>
      <c r="C13" s="8" t="s">
        <v>25</v>
      </c>
      <c r="D13" s="9" t="n">
        <v>1440</v>
      </c>
    </row>
    <row r="14" customFormat="false" ht="35" hidden="false" customHeight="true" outlineLevel="0" collapsed="false">
      <c r="A14" s="7" t="n">
        <v>11</v>
      </c>
      <c r="B14" s="7" t="s">
        <v>26</v>
      </c>
      <c r="C14" s="8" t="s">
        <v>27</v>
      </c>
      <c r="D14" s="9" t="n">
        <v>927.46</v>
      </c>
    </row>
    <row r="15" customFormat="false" ht="35" hidden="false" customHeight="true" outlineLevel="0" collapsed="false">
      <c r="A15" s="7" t="n">
        <v>12</v>
      </c>
      <c r="B15" s="7" t="s">
        <v>28</v>
      </c>
      <c r="C15" s="8" t="s">
        <v>29</v>
      </c>
      <c r="D15" s="9" t="n">
        <v>1213.73</v>
      </c>
    </row>
    <row r="16" customFormat="false" ht="35" hidden="false" customHeight="true" outlineLevel="0" collapsed="false">
      <c r="A16" s="7" t="n">
        <v>13</v>
      </c>
      <c r="B16" s="7" t="s">
        <v>30</v>
      </c>
      <c r="C16" s="8" t="s">
        <v>31</v>
      </c>
      <c r="D16" s="9" t="n">
        <v>1080</v>
      </c>
    </row>
    <row r="17" customFormat="false" ht="35" hidden="false" customHeight="true" outlineLevel="0" collapsed="false">
      <c r="A17" s="7" t="n">
        <v>14</v>
      </c>
      <c r="B17" s="7" t="s">
        <v>32</v>
      </c>
      <c r="C17" s="8" t="s">
        <v>33</v>
      </c>
      <c r="D17" s="9" t="n">
        <v>11674.6</v>
      </c>
    </row>
    <row r="18" customFormat="false" ht="35" hidden="false" customHeight="true" outlineLevel="0" collapsed="false">
      <c r="A18" s="7" t="n">
        <v>15</v>
      </c>
      <c r="B18" s="7" t="s">
        <v>34</v>
      </c>
      <c r="C18" s="8" t="s">
        <v>35</v>
      </c>
      <c r="D18" s="9" t="n">
        <v>6317.98</v>
      </c>
    </row>
    <row r="19" customFormat="false" ht="35" hidden="false" customHeight="true" outlineLevel="0" collapsed="false">
      <c r="A19" s="7" t="n">
        <v>16</v>
      </c>
      <c r="B19" s="7" t="s">
        <v>36</v>
      </c>
      <c r="C19" s="8" t="s">
        <v>37</v>
      </c>
      <c r="D19" s="9" t="n">
        <v>3681.25</v>
      </c>
    </row>
    <row r="20" customFormat="false" ht="35" hidden="false" customHeight="true" outlineLevel="0" collapsed="false">
      <c r="A20" s="7" t="n">
        <v>17</v>
      </c>
      <c r="B20" s="7" t="s">
        <v>38</v>
      </c>
      <c r="C20" s="8" t="s">
        <v>39</v>
      </c>
      <c r="D20" s="9" t="n">
        <v>723.17</v>
      </c>
    </row>
    <row r="21" customFormat="false" ht="35" hidden="false" customHeight="true" outlineLevel="0" collapsed="false">
      <c r="A21" s="7" t="n">
        <v>18</v>
      </c>
      <c r="B21" s="7" t="s">
        <v>40</v>
      </c>
      <c r="C21" s="8" t="s">
        <v>41</v>
      </c>
      <c r="D21" s="9" t="n">
        <v>1080</v>
      </c>
    </row>
    <row r="22" customFormat="false" ht="35" hidden="false" customHeight="true" outlineLevel="0" collapsed="false">
      <c r="A22" s="7" t="n">
        <v>19</v>
      </c>
      <c r="B22" s="7" t="s">
        <v>42</v>
      </c>
      <c r="C22" s="8" t="s">
        <v>43</v>
      </c>
      <c r="D22" s="9" t="n">
        <v>21295.21</v>
      </c>
    </row>
    <row r="23" customFormat="false" ht="35" hidden="false" customHeight="true" outlineLevel="0" collapsed="false">
      <c r="A23" s="7" t="n">
        <v>20</v>
      </c>
      <c r="B23" s="7" t="s">
        <v>44</v>
      </c>
      <c r="C23" s="8" t="s">
        <v>45</v>
      </c>
      <c r="D23" s="9" t="n">
        <v>1080</v>
      </c>
    </row>
    <row r="24" customFormat="false" ht="35" hidden="false" customHeight="true" outlineLevel="0" collapsed="false">
      <c r="A24" s="7" t="n">
        <v>21</v>
      </c>
      <c r="B24" s="7" t="s">
        <v>46</v>
      </c>
      <c r="C24" s="8" t="s">
        <v>47</v>
      </c>
      <c r="D24" s="9" t="n">
        <v>4970.86</v>
      </c>
    </row>
    <row r="25" customFormat="false" ht="35" hidden="false" customHeight="true" outlineLevel="0" collapsed="false">
      <c r="A25" s="7" t="n">
        <v>22</v>
      </c>
      <c r="B25" s="7" t="s">
        <v>48</v>
      </c>
      <c r="C25" s="8" t="s">
        <v>49</v>
      </c>
      <c r="D25" s="9" t="n">
        <v>1512</v>
      </c>
    </row>
    <row r="26" customFormat="false" ht="35" hidden="false" customHeight="true" outlineLevel="0" collapsed="false">
      <c r="A26" s="7" t="n">
        <v>23</v>
      </c>
      <c r="B26" s="7" t="s">
        <v>50</v>
      </c>
      <c r="C26" s="8" t="s">
        <v>51</v>
      </c>
      <c r="D26" s="9" t="n">
        <v>720</v>
      </c>
    </row>
    <row r="27" customFormat="false" ht="35" hidden="false" customHeight="true" outlineLevel="0" collapsed="false">
      <c r="A27" s="7" t="n">
        <v>24</v>
      </c>
      <c r="B27" s="7" t="s">
        <v>52</v>
      </c>
      <c r="C27" s="8" t="s">
        <v>53</v>
      </c>
      <c r="D27" s="9" t="n">
        <v>1162.37</v>
      </c>
    </row>
    <row r="28" customFormat="false" ht="35" hidden="false" customHeight="true" outlineLevel="0" collapsed="false">
      <c r="A28" s="7" t="n">
        <v>25</v>
      </c>
      <c r="B28" s="7" t="s">
        <v>54</v>
      </c>
      <c r="C28" s="8" t="s">
        <v>55</v>
      </c>
      <c r="D28" s="9" t="n">
        <v>360</v>
      </c>
    </row>
    <row r="29" customFormat="false" ht="35" hidden="false" customHeight="true" outlineLevel="0" collapsed="false">
      <c r="A29" s="7" t="n">
        <v>26</v>
      </c>
      <c r="B29" s="7" t="s">
        <v>56</v>
      </c>
      <c r="C29" s="8" t="s">
        <v>57</v>
      </c>
      <c r="D29" s="9" t="n">
        <v>18626.7</v>
      </c>
    </row>
    <row r="30" customFormat="false" ht="35" hidden="false" customHeight="true" outlineLevel="0" collapsed="false">
      <c r="A30" s="7" t="n">
        <v>27</v>
      </c>
      <c r="B30" s="7" t="s">
        <v>58</v>
      </c>
      <c r="C30" s="8" t="s">
        <v>59</v>
      </c>
      <c r="D30" s="9" t="n">
        <v>8798.59</v>
      </c>
    </row>
    <row r="31" customFormat="false" ht="35" hidden="false" customHeight="true" outlineLevel="0" collapsed="false">
      <c r="A31" s="7" t="n">
        <v>28</v>
      </c>
      <c r="B31" s="7" t="s">
        <v>60</v>
      </c>
      <c r="C31" s="8" t="s">
        <v>61</v>
      </c>
      <c r="D31" s="9" t="n">
        <v>1050</v>
      </c>
    </row>
    <row r="32" customFormat="false" ht="35" hidden="false" customHeight="true" outlineLevel="0" collapsed="false">
      <c r="A32" s="7" t="n">
        <v>29</v>
      </c>
      <c r="B32" s="7" t="s">
        <v>62</v>
      </c>
      <c r="C32" s="8" t="s">
        <v>63</v>
      </c>
      <c r="D32" s="9" t="n">
        <v>5144.74</v>
      </c>
    </row>
    <row r="33" customFormat="false" ht="35" hidden="false" customHeight="true" outlineLevel="0" collapsed="false">
      <c r="A33" s="7" t="n">
        <v>30</v>
      </c>
      <c r="B33" s="7" t="s">
        <v>64</v>
      </c>
      <c r="C33" s="8" t="s">
        <v>65</v>
      </c>
      <c r="D33" s="9" t="n">
        <v>235382.54</v>
      </c>
    </row>
    <row r="34" customFormat="false" ht="35" hidden="false" customHeight="true" outlineLevel="0" collapsed="false">
      <c r="A34" s="7" t="n">
        <v>31</v>
      </c>
      <c r="B34" s="7" t="s">
        <v>66</v>
      </c>
      <c r="C34" s="8" t="s">
        <v>67</v>
      </c>
      <c r="D34" s="9" t="n">
        <v>9473.17</v>
      </c>
    </row>
    <row r="35" customFormat="false" ht="35" hidden="false" customHeight="true" outlineLevel="0" collapsed="false">
      <c r="A35" s="7" t="n">
        <v>32</v>
      </c>
      <c r="B35" s="7" t="s">
        <v>68</v>
      </c>
      <c r="C35" s="8" t="s">
        <v>69</v>
      </c>
      <c r="D35" s="9" t="n">
        <v>5328.68</v>
      </c>
    </row>
    <row r="36" customFormat="false" ht="35" hidden="false" customHeight="true" outlineLevel="0" collapsed="false">
      <c r="A36" s="7" t="n">
        <v>33</v>
      </c>
      <c r="B36" s="7" t="s">
        <v>70</v>
      </c>
      <c r="C36" s="8" t="s">
        <v>71</v>
      </c>
      <c r="D36" s="9" t="n">
        <v>11659.03</v>
      </c>
    </row>
    <row r="37" customFormat="false" ht="35" hidden="false" customHeight="true" outlineLevel="0" collapsed="false">
      <c r="A37" s="7" t="n">
        <v>34</v>
      </c>
      <c r="B37" s="7" t="s">
        <v>72</v>
      </c>
      <c r="C37" s="8" t="s">
        <v>73</v>
      </c>
      <c r="D37" s="9" t="n">
        <v>18444.01</v>
      </c>
    </row>
    <row r="38" customFormat="false" ht="35" hidden="false" customHeight="true" outlineLevel="0" collapsed="false">
      <c r="A38" s="7" t="n">
        <v>35</v>
      </c>
      <c r="B38" s="7" t="s">
        <v>74</v>
      </c>
      <c r="C38" s="8" t="s">
        <v>75</v>
      </c>
      <c r="D38" s="9" t="n">
        <v>11733.94</v>
      </c>
    </row>
    <row r="39" customFormat="false" ht="35" hidden="false" customHeight="true" outlineLevel="0" collapsed="false">
      <c r="A39" s="7" t="n">
        <v>36</v>
      </c>
      <c r="B39" s="7" t="s">
        <v>76</v>
      </c>
      <c r="C39" s="8" t="s">
        <v>77</v>
      </c>
      <c r="D39" s="9" t="n">
        <v>21896.75</v>
      </c>
    </row>
    <row r="40" customFormat="false" ht="35" hidden="false" customHeight="true" outlineLevel="0" collapsed="false">
      <c r="A40" s="7" t="n">
        <v>37</v>
      </c>
      <c r="B40" s="7" t="s">
        <v>78</v>
      </c>
      <c r="C40" s="8" t="s">
        <v>79</v>
      </c>
      <c r="D40" s="9" t="n">
        <v>940.61</v>
      </c>
    </row>
    <row r="41" customFormat="false" ht="35" hidden="false" customHeight="true" outlineLevel="0" collapsed="false">
      <c r="A41" s="7" t="n">
        <v>38</v>
      </c>
      <c r="B41" s="7" t="s">
        <v>80</v>
      </c>
      <c r="C41" s="8" t="s">
        <v>81</v>
      </c>
      <c r="D41" s="9" t="n">
        <v>1963.34</v>
      </c>
    </row>
    <row r="42" customFormat="false" ht="35" hidden="false" customHeight="true" outlineLevel="0" collapsed="false">
      <c r="A42" s="7" t="n">
        <v>39</v>
      </c>
      <c r="B42" s="7" t="s">
        <v>82</v>
      </c>
      <c r="C42" s="8" t="s">
        <v>83</v>
      </c>
      <c r="D42" s="9" t="n">
        <v>990</v>
      </c>
    </row>
    <row r="43" customFormat="false" ht="35" hidden="false" customHeight="true" outlineLevel="0" collapsed="false">
      <c r="A43" s="7" t="n">
        <v>40</v>
      </c>
      <c r="B43" s="7" t="s">
        <v>84</v>
      </c>
      <c r="C43" s="8" t="s">
        <v>85</v>
      </c>
      <c r="D43" s="9" t="n">
        <v>10782.34</v>
      </c>
    </row>
    <row r="44" customFormat="false" ht="35" hidden="false" customHeight="true" outlineLevel="0" collapsed="false">
      <c r="A44" s="7" t="n">
        <v>41</v>
      </c>
      <c r="B44" s="7" t="s">
        <v>86</v>
      </c>
      <c r="C44" s="8" t="s">
        <v>87</v>
      </c>
      <c r="D44" s="9" t="n">
        <v>1440</v>
      </c>
    </row>
    <row r="45" customFormat="false" ht="35" hidden="false" customHeight="true" outlineLevel="0" collapsed="false">
      <c r="A45" s="7" t="n">
        <v>42</v>
      </c>
      <c r="B45" s="7" t="s">
        <v>88</v>
      </c>
      <c r="C45" s="8" t="s">
        <v>89</v>
      </c>
      <c r="D45" s="9" t="n">
        <v>2602.37</v>
      </c>
    </row>
    <row r="46" customFormat="false" ht="35" hidden="false" customHeight="true" outlineLevel="0" collapsed="false">
      <c r="A46" s="7" t="n">
        <v>43</v>
      </c>
      <c r="B46" s="7" t="s">
        <v>90</v>
      </c>
      <c r="C46" s="8" t="s">
        <v>91</v>
      </c>
      <c r="D46" s="9" t="n">
        <v>2274.19</v>
      </c>
    </row>
    <row r="47" customFormat="false" ht="35" hidden="false" customHeight="true" outlineLevel="0" collapsed="false">
      <c r="A47" s="7" t="n">
        <v>44</v>
      </c>
      <c r="B47" s="7" t="s">
        <v>92</v>
      </c>
      <c r="C47" s="8" t="s">
        <v>93</v>
      </c>
      <c r="D47" s="9" t="n">
        <v>2130</v>
      </c>
    </row>
    <row r="48" customFormat="false" ht="35" hidden="false" customHeight="true" outlineLevel="0" collapsed="false">
      <c r="A48" s="7" t="n">
        <v>45</v>
      </c>
      <c r="B48" s="7" t="s">
        <v>94</v>
      </c>
      <c r="C48" s="8" t="s">
        <v>95</v>
      </c>
      <c r="D48" s="9" t="n">
        <v>9684.67</v>
      </c>
    </row>
    <row r="49" customFormat="false" ht="35" hidden="false" customHeight="true" outlineLevel="0" collapsed="false">
      <c r="A49" s="7" t="n">
        <v>46</v>
      </c>
      <c r="B49" s="7" t="s">
        <v>96</v>
      </c>
      <c r="C49" s="8" t="s">
        <v>97</v>
      </c>
      <c r="D49" s="9" t="n">
        <v>1800</v>
      </c>
    </row>
    <row r="50" customFormat="false" ht="35" hidden="false" customHeight="true" outlineLevel="0" collapsed="false">
      <c r="A50" s="7" t="n">
        <v>47</v>
      </c>
      <c r="B50" s="7" t="s">
        <v>98</v>
      </c>
      <c r="C50" s="8" t="s">
        <v>99</v>
      </c>
      <c r="D50" s="9" t="n">
        <v>3129.65</v>
      </c>
    </row>
    <row r="51" customFormat="false" ht="35" hidden="false" customHeight="true" outlineLevel="0" collapsed="false">
      <c r="A51" s="7" t="n">
        <v>48</v>
      </c>
      <c r="B51" s="7" t="s">
        <v>100</v>
      </c>
      <c r="C51" s="8" t="s">
        <v>101</v>
      </c>
      <c r="D51" s="9" t="n">
        <v>1800</v>
      </c>
    </row>
    <row r="52" customFormat="false" ht="35" hidden="false" customHeight="true" outlineLevel="0" collapsed="false">
      <c r="A52" s="7" t="n">
        <v>49</v>
      </c>
      <c r="B52" s="7" t="s">
        <v>102</v>
      </c>
      <c r="C52" s="8" t="s">
        <v>103</v>
      </c>
      <c r="D52" s="9" t="n">
        <v>840</v>
      </c>
    </row>
    <row r="53" customFormat="false" ht="35" hidden="false" customHeight="true" outlineLevel="0" collapsed="false">
      <c r="A53" s="7" t="n">
        <v>50</v>
      </c>
      <c r="B53" s="7" t="s">
        <v>104</v>
      </c>
      <c r="C53" s="8" t="s">
        <v>105</v>
      </c>
      <c r="D53" s="9" t="n">
        <v>720</v>
      </c>
    </row>
    <row r="54" customFormat="false" ht="35" hidden="false" customHeight="true" outlineLevel="0" collapsed="false">
      <c r="A54" s="7" t="n">
        <v>51</v>
      </c>
      <c r="B54" s="7" t="s">
        <v>106</v>
      </c>
      <c r="C54" s="8" t="s">
        <v>107</v>
      </c>
      <c r="D54" s="9" t="n">
        <v>360</v>
      </c>
    </row>
    <row r="55" customFormat="false" ht="35" hidden="false" customHeight="true" outlineLevel="0" collapsed="false">
      <c r="A55" s="7" t="n">
        <v>52</v>
      </c>
      <c r="B55" s="7" t="s">
        <v>108</v>
      </c>
      <c r="C55" s="8" t="s">
        <v>109</v>
      </c>
      <c r="D55" s="9" t="n">
        <v>597362</v>
      </c>
    </row>
    <row r="56" customFormat="false" ht="35" hidden="false" customHeight="true" outlineLevel="0" collapsed="false">
      <c r="A56" s="7" t="n">
        <v>53</v>
      </c>
      <c r="B56" s="7" t="s">
        <v>110</v>
      </c>
      <c r="C56" s="8" t="s">
        <v>111</v>
      </c>
      <c r="D56" s="9" t="n">
        <v>360</v>
      </c>
    </row>
    <row r="57" customFormat="false" ht="35" hidden="false" customHeight="true" outlineLevel="0" collapsed="false">
      <c r="A57" s="7" t="n">
        <v>54</v>
      </c>
      <c r="B57" s="7" t="s">
        <v>112</v>
      </c>
      <c r="C57" s="8" t="s">
        <v>113</v>
      </c>
      <c r="D57" s="9" t="n">
        <v>2067.46</v>
      </c>
    </row>
    <row r="58" customFormat="false" ht="35" hidden="false" customHeight="true" outlineLevel="0" collapsed="false">
      <c r="A58" s="7" t="n">
        <v>55</v>
      </c>
      <c r="B58" s="7" t="s">
        <v>114</v>
      </c>
      <c r="C58" s="8" t="s">
        <v>115</v>
      </c>
      <c r="D58" s="9" t="n">
        <v>387.46</v>
      </c>
    </row>
    <row r="59" customFormat="false" ht="35" hidden="false" customHeight="true" outlineLevel="0" collapsed="false">
      <c r="A59" s="7" t="n">
        <v>56</v>
      </c>
      <c r="B59" s="7" t="s">
        <v>116</v>
      </c>
      <c r="C59" s="8" t="s">
        <v>117</v>
      </c>
      <c r="D59" s="9" t="n">
        <v>909.07</v>
      </c>
    </row>
    <row r="60" customFormat="false" ht="35" hidden="false" customHeight="true" outlineLevel="0" collapsed="false">
      <c r="A60" s="7" t="n">
        <v>57</v>
      </c>
      <c r="B60" s="7" t="s">
        <v>118</v>
      </c>
      <c r="C60" s="8" t="s">
        <v>119</v>
      </c>
      <c r="D60" s="9" t="n">
        <v>4200</v>
      </c>
    </row>
    <row r="61" customFormat="false" ht="35" hidden="false" customHeight="true" outlineLevel="0" collapsed="false">
      <c r="A61" s="7" t="n">
        <v>58</v>
      </c>
      <c r="B61" s="7" t="s">
        <v>120</v>
      </c>
      <c r="C61" s="8" t="s">
        <v>121</v>
      </c>
      <c r="D61" s="9" t="n">
        <v>864.91</v>
      </c>
    </row>
    <row r="62" customFormat="false" ht="35" hidden="false" customHeight="true" outlineLevel="0" collapsed="false">
      <c r="A62" s="7" t="n">
        <v>59</v>
      </c>
      <c r="B62" s="7" t="s">
        <v>122</v>
      </c>
      <c r="C62" s="8" t="s">
        <v>123</v>
      </c>
      <c r="D62" s="9" t="n">
        <v>3000</v>
      </c>
    </row>
    <row r="63" customFormat="false" ht="35" hidden="false" customHeight="true" outlineLevel="0" collapsed="false">
      <c r="A63" s="7" t="n">
        <v>60</v>
      </c>
      <c r="B63" s="7" t="s">
        <v>124</v>
      </c>
      <c r="C63" s="8" t="s">
        <v>125</v>
      </c>
      <c r="D63" s="9" t="n">
        <v>360</v>
      </c>
    </row>
    <row r="64" customFormat="false" ht="35" hidden="false" customHeight="true" outlineLevel="0" collapsed="false">
      <c r="A64" s="7" t="n">
        <v>61</v>
      </c>
      <c r="B64" s="7" t="s">
        <v>126</v>
      </c>
      <c r="C64" s="8" t="s">
        <v>127</v>
      </c>
      <c r="D64" s="9" t="n">
        <v>5077.34</v>
      </c>
    </row>
    <row r="65" customFormat="false" ht="35" hidden="false" customHeight="true" outlineLevel="0" collapsed="false">
      <c r="A65" s="7" t="n">
        <v>62</v>
      </c>
      <c r="B65" s="7" t="s">
        <v>128</v>
      </c>
      <c r="C65" s="8" t="s">
        <v>129</v>
      </c>
      <c r="D65" s="9" t="n">
        <v>524.74</v>
      </c>
    </row>
    <row r="66" customFormat="false" ht="35" hidden="false" customHeight="true" outlineLevel="0" collapsed="false">
      <c r="A66" s="7" t="n">
        <v>63</v>
      </c>
      <c r="B66" s="7" t="s">
        <v>130</v>
      </c>
      <c r="C66" s="8" t="s">
        <v>131</v>
      </c>
      <c r="D66" s="9" t="n">
        <v>9732.19</v>
      </c>
    </row>
    <row r="67" customFormat="false" ht="35" hidden="false" customHeight="true" outlineLevel="0" collapsed="false">
      <c r="A67" s="7" t="n">
        <v>64</v>
      </c>
      <c r="B67" s="7" t="s">
        <v>132</v>
      </c>
      <c r="C67" s="8" t="s">
        <v>133</v>
      </c>
      <c r="D67" s="9" t="n">
        <v>1500.48</v>
      </c>
    </row>
    <row r="68" customFormat="false" ht="35" hidden="false" customHeight="true" outlineLevel="0" collapsed="false">
      <c r="A68" s="7" t="n">
        <v>65</v>
      </c>
      <c r="B68" s="7" t="s">
        <v>134</v>
      </c>
      <c r="C68" s="8" t="s">
        <v>135</v>
      </c>
      <c r="D68" s="9" t="n">
        <v>1944.91</v>
      </c>
    </row>
    <row r="69" customFormat="false" ht="35" hidden="false" customHeight="true" outlineLevel="0" collapsed="false">
      <c r="A69" s="7" t="n">
        <v>66</v>
      </c>
      <c r="B69" s="7" t="s">
        <v>136</v>
      </c>
      <c r="C69" s="8" t="s">
        <v>137</v>
      </c>
      <c r="D69" s="9" t="n">
        <v>5456.93</v>
      </c>
    </row>
    <row r="70" customFormat="false" ht="35" hidden="false" customHeight="true" outlineLevel="0" collapsed="false">
      <c r="A70" s="7" t="n">
        <v>67</v>
      </c>
      <c r="B70" s="7" t="s">
        <v>138</v>
      </c>
      <c r="C70" s="8" t="s">
        <v>139</v>
      </c>
      <c r="D70" s="9" t="n">
        <v>8756.83</v>
      </c>
    </row>
    <row r="71" customFormat="false" ht="35" hidden="false" customHeight="true" outlineLevel="0" collapsed="false">
      <c r="A71" s="7" t="n">
        <v>68</v>
      </c>
      <c r="B71" s="7" t="s">
        <v>140</v>
      </c>
      <c r="C71" s="8" t="s">
        <v>141</v>
      </c>
      <c r="D71" s="9" t="n">
        <v>2340</v>
      </c>
    </row>
    <row r="72" customFormat="false" ht="35" hidden="false" customHeight="true" outlineLevel="0" collapsed="false">
      <c r="A72" s="7" t="n">
        <v>69</v>
      </c>
      <c r="B72" s="7" t="s">
        <v>142</v>
      </c>
      <c r="C72" s="8" t="s">
        <v>143</v>
      </c>
      <c r="D72" s="9" t="n">
        <v>2538.14</v>
      </c>
    </row>
    <row r="73" customFormat="false" ht="35" hidden="false" customHeight="true" outlineLevel="0" collapsed="false">
      <c r="A73" s="7" t="n">
        <v>70</v>
      </c>
      <c r="B73" s="7" t="s">
        <v>144</v>
      </c>
      <c r="C73" s="8" t="s">
        <v>145</v>
      </c>
      <c r="D73" s="9" t="n">
        <v>3664.37</v>
      </c>
    </row>
    <row r="74" customFormat="false" ht="35" hidden="false" customHeight="true" outlineLevel="0" collapsed="false">
      <c r="A74" s="7" t="n">
        <v>71</v>
      </c>
      <c r="B74" s="7" t="s">
        <v>146</v>
      </c>
      <c r="C74" s="8" t="s">
        <v>147</v>
      </c>
      <c r="D74" s="9" t="n">
        <v>8310.53</v>
      </c>
    </row>
    <row r="75" customFormat="false" ht="35" hidden="false" customHeight="true" outlineLevel="0" collapsed="false">
      <c r="A75" s="7" t="n">
        <v>72</v>
      </c>
      <c r="B75" s="7" t="s">
        <v>148</v>
      </c>
      <c r="C75" s="8" t="s">
        <v>149</v>
      </c>
      <c r="D75" s="9" t="n">
        <v>9199.49</v>
      </c>
    </row>
    <row r="76" customFormat="false" ht="35" hidden="false" customHeight="true" outlineLevel="0" collapsed="false">
      <c r="A76" s="7" t="n">
        <v>73</v>
      </c>
      <c r="B76" s="7" t="s">
        <v>150</v>
      </c>
      <c r="C76" s="8" t="s">
        <v>151</v>
      </c>
      <c r="D76" s="9" t="n">
        <v>403.2</v>
      </c>
    </row>
    <row r="77" customFormat="false" ht="35" hidden="false" customHeight="true" outlineLevel="0" collapsed="false">
      <c r="A77" s="7" t="n">
        <v>74</v>
      </c>
      <c r="B77" s="7" t="s">
        <v>152</v>
      </c>
      <c r="C77" s="8" t="s">
        <v>153</v>
      </c>
      <c r="D77" s="9" t="n">
        <v>5348.46</v>
      </c>
    </row>
    <row r="78" customFormat="false" ht="35" hidden="false" customHeight="true" outlineLevel="0" collapsed="false">
      <c r="A78" s="7" t="n">
        <v>75</v>
      </c>
      <c r="B78" s="7" t="s">
        <v>154</v>
      </c>
      <c r="C78" s="8" t="s">
        <v>155</v>
      </c>
      <c r="D78" s="9" t="n">
        <v>532.37</v>
      </c>
    </row>
    <row r="79" customFormat="false" ht="35" hidden="false" customHeight="true" outlineLevel="0" collapsed="false">
      <c r="A79" s="7" t="n">
        <v>76</v>
      </c>
      <c r="B79" s="7" t="s">
        <v>156</v>
      </c>
      <c r="C79" s="8" t="s">
        <v>157</v>
      </c>
      <c r="D79" s="9" t="n">
        <v>1020</v>
      </c>
    </row>
    <row r="80" customFormat="false" ht="35" hidden="false" customHeight="true" outlineLevel="0" collapsed="false">
      <c r="A80" s="7" t="n">
        <v>77</v>
      </c>
      <c r="B80" s="7" t="s">
        <v>158</v>
      </c>
      <c r="C80" s="8" t="s">
        <v>159</v>
      </c>
      <c r="D80" s="9" t="n">
        <v>552.19</v>
      </c>
    </row>
    <row r="81" customFormat="false" ht="35" hidden="false" customHeight="true" outlineLevel="0" collapsed="false">
      <c r="A81" s="7" t="n">
        <v>78</v>
      </c>
      <c r="B81" s="7" t="s">
        <v>160</v>
      </c>
      <c r="C81" s="8" t="s">
        <v>161</v>
      </c>
      <c r="D81" s="9" t="n">
        <v>1647.43</v>
      </c>
    </row>
    <row r="82" customFormat="false" ht="35" hidden="false" customHeight="true" outlineLevel="0" collapsed="false">
      <c r="A82" s="7" t="n">
        <v>79</v>
      </c>
      <c r="B82" s="7" t="s">
        <v>162</v>
      </c>
      <c r="C82" s="8" t="s">
        <v>163</v>
      </c>
      <c r="D82" s="9" t="n">
        <v>1647.22</v>
      </c>
    </row>
    <row r="83" customFormat="false" ht="35" hidden="false" customHeight="true" outlineLevel="0" collapsed="false">
      <c r="A83" s="7" t="n">
        <v>80</v>
      </c>
      <c r="B83" s="7" t="s">
        <v>164</v>
      </c>
      <c r="C83" s="8" t="s">
        <v>165</v>
      </c>
      <c r="D83" s="9" t="n">
        <v>838.37</v>
      </c>
    </row>
    <row r="84" customFormat="false" ht="35" hidden="false" customHeight="true" outlineLevel="0" collapsed="false">
      <c r="A84" s="7" t="n">
        <v>81</v>
      </c>
      <c r="B84" s="7" t="s">
        <v>166</v>
      </c>
      <c r="C84" s="8" t="s">
        <v>167</v>
      </c>
      <c r="D84" s="9" t="n">
        <v>1800</v>
      </c>
    </row>
    <row r="85" customFormat="false" ht="35" hidden="false" customHeight="true" outlineLevel="0" collapsed="false">
      <c r="A85" s="7" t="n">
        <v>82</v>
      </c>
      <c r="B85" s="7" t="s">
        <v>168</v>
      </c>
      <c r="C85" s="8" t="s">
        <v>169</v>
      </c>
      <c r="D85" s="9" t="n">
        <v>945.55</v>
      </c>
    </row>
    <row r="86" customFormat="false" ht="35" hidden="false" customHeight="true" outlineLevel="0" collapsed="false">
      <c r="A86" s="7" t="n">
        <v>83</v>
      </c>
      <c r="B86" s="7" t="s">
        <v>170</v>
      </c>
      <c r="C86" s="8" t="s">
        <v>171</v>
      </c>
      <c r="D86" s="9" t="n">
        <v>1110</v>
      </c>
    </row>
    <row r="87" customFormat="false" ht="35" hidden="false" customHeight="true" outlineLevel="0" collapsed="false">
      <c r="A87" s="7" t="n">
        <v>84</v>
      </c>
      <c r="B87" s="7" t="s">
        <v>172</v>
      </c>
      <c r="C87" s="8" t="s">
        <v>173</v>
      </c>
      <c r="D87" s="9" t="n">
        <v>720</v>
      </c>
    </row>
    <row r="88" customFormat="false" ht="35" hidden="false" customHeight="true" outlineLevel="0" collapsed="false">
      <c r="A88" s="7" t="n">
        <v>85</v>
      </c>
      <c r="B88" s="7" t="s">
        <v>174</v>
      </c>
      <c r="C88" s="8" t="s">
        <v>175</v>
      </c>
      <c r="D88" s="9" t="n">
        <v>720</v>
      </c>
    </row>
    <row r="89" customFormat="false" ht="35" hidden="false" customHeight="true" outlineLevel="0" collapsed="false">
      <c r="A89" s="7" t="n">
        <v>86</v>
      </c>
      <c r="B89" s="7" t="s">
        <v>176</v>
      </c>
      <c r="C89" s="8" t="s">
        <v>177</v>
      </c>
      <c r="D89" s="9" t="n">
        <v>3824.74</v>
      </c>
    </row>
    <row r="90" customFormat="false" ht="35" hidden="false" customHeight="true" outlineLevel="0" collapsed="false">
      <c r="A90" s="7" t="n">
        <v>87</v>
      </c>
      <c r="B90" s="7" t="s">
        <v>178</v>
      </c>
      <c r="C90" s="8" t="s">
        <v>179</v>
      </c>
      <c r="D90" s="9" t="n">
        <v>10019.18</v>
      </c>
    </row>
    <row r="91" customFormat="false" ht="35" hidden="false" customHeight="true" outlineLevel="0" collapsed="false">
      <c r="A91" s="7" t="n">
        <v>88</v>
      </c>
      <c r="B91" s="7" t="s">
        <v>180</v>
      </c>
      <c r="C91" s="8" t="s">
        <v>181</v>
      </c>
      <c r="D91" s="9" t="n">
        <v>5710.92</v>
      </c>
    </row>
    <row r="92" customFormat="false" ht="35" hidden="false" customHeight="true" outlineLevel="0" collapsed="false">
      <c r="A92" s="7" t="n">
        <v>89</v>
      </c>
      <c r="B92" s="7" t="s">
        <v>182</v>
      </c>
      <c r="C92" s="8" t="s">
        <v>183</v>
      </c>
      <c r="D92" s="9" t="n">
        <v>13605.38</v>
      </c>
    </row>
    <row r="93" customFormat="false" ht="35" hidden="false" customHeight="true" outlineLevel="0" collapsed="false">
      <c r="A93" s="7" t="n">
        <v>90</v>
      </c>
      <c r="B93" s="7" t="s">
        <v>184</v>
      </c>
      <c r="C93" s="8" t="s">
        <v>185</v>
      </c>
      <c r="D93" s="9" t="n">
        <v>3986.93</v>
      </c>
    </row>
    <row r="94" customFormat="false" ht="35" hidden="false" customHeight="true" outlineLevel="0" collapsed="false">
      <c r="A94" s="7" t="n">
        <v>91</v>
      </c>
      <c r="B94" s="7" t="s">
        <v>186</v>
      </c>
      <c r="C94" s="8" t="s">
        <v>187</v>
      </c>
      <c r="D94" s="9" t="n">
        <v>360</v>
      </c>
    </row>
    <row r="95" customFormat="false" ht="35" hidden="false" customHeight="true" outlineLevel="0" collapsed="false">
      <c r="A95" s="7" t="n">
        <v>92</v>
      </c>
      <c r="B95" s="7" t="s">
        <v>188</v>
      </c>
      <c r="C95" s="8" t="s">
        <v>189</v>
      </c>
      <c r="D95" s="9" t="n">
        <v>2160</v>
      </c>
    </row>
    <row r="96" customFormat="false" ht="35" hidden="false" customHeight="true" outlineLevel="0" collapsed="false">
      <c r="A96" s="7" t="n">
        <v>93</v>
      </c>
      <c r="B96" s="7" t="s">
        <v>190</v>
      </c>
      <c r="C96" s="8" t="s">
        <v>191</v>
      </c>
      <c r="D96" s="9" t="n">
        <v>6090</v>
      </c>
    </row>
    <row r="97" customFormat="false" ht="35" hidden="false" customHeight="true" outlineLevel="0" collapsed="false">
      <c r="A97" s="7" t="n">
        <v>94</v>
      </c>
      <c r="B97" s="7" t="s">
        <v>192</v>
      </c>
      <c r="C97" s="8" t="s">
        <v>193</v>
      </c>
      <c r="D97" s="9" t="n">
        <v>3330</v>
      </c>
    </row>
    <row r="98" customFormat="false" ht="35" hidden="false" customHeight="true" outlineLevel="0" collapsed="false">
      <c r="A98" s="7" t="n">
        <v>95</v>
      </c>
      <c r="B98" s="7" t="s">
        <v>194</v>
      </c>
      <c r="C98" s="8" t="s">
        <v>195</v>
      </c>
      <c r="D98" s="9" t="n">
        <v>1397.88</v>
      </c>
    </row>
    <row r="99" customFormat="false" ht="35" hidden="false" customHeight="true" outlineLevel="0" collapsed="false">
      <c r="A99" s="7" t="n">
        <v>96</v>
      </c>
      <c r="B99" s="7" t="s">
        <v>196</v>
      </c>
      <c r="C99" s="8" t="s">
        <v>197</v>
      </c>
      <c r="D99" s="9" t="n">
        <v>576</v>
      </c>
    </row>
    <row r="100" customFormat="false" ht="35" hidden="false" customHeight="true" outlineLevel="0" collapsed="false">
      <c r="A100" s="7" t="n">
        <v>97</v>
      </c>
      <c r="B100" s="7" t="s">
        <v>198</v>
      </c>
      <c r="C100" s="8" t="s">
        <v>199</v>
      </c>
      <c r="D100" s="9" t="n">
        <v>12256.91</v>
      </c>
    </row>
    <row r="101" customFormat="false" ht="35" hidden="false" customHeight="true" outlineLevel="0" collapsed="false">
      <c r="A101" s="7" t="n">
        <v>98</v>
      </c>
      <c r="B101" s="7" t="s">
        <v>200</v>
      </c>
      <c r="C101" s="8" t="s">
        <v>201</v>
      </c>
      <c r="D101" s="9" t="n">
        <v>34977.26</v>
      </c>
    </row>
    <row r="102" customFormat="false" ht="35" hidden="false" customHeight="true" outlineLevel="0" collapsed="false">
      <c r="A102" s="7" t="n">
        <v>99</v>
      </c>
      <c r="B102" s="7" t="s">
        <v>202</v>
      </c>
      <c r="C102" s="8" t="s">
        <v>203</v>
      </c>
      <c r="D102" s="9" t="n">
        <v>720</v>
      </c>
    </row>
    <row r="103" customFormat="false" ht="35" hidden="false" customHeight="true" outlineLevel="0" collapsed="false">
      <c r="A103" s="7" t="n">
        <v>100</v>
      </c>
      <c r="B103" s="7" t="s">
        <v>204</v>
      </c>
      <c r="C103" s="8" t="s">
        <v>205</v>
      </c>
      <c r="D103" s="9" t="n">
        <v>511.2</v>
      </c>
    </row>
    <row r="104" customFormat="false" ht="35" hidden="false" customHeight="true" outlineLevel="0" collapsed="false">
      <c r="A104" s="7" t="n">
        <v>101</v>
      </c>
      <c r="B104" s="7" t="s">
        <v>206</v>
      </c>
      <c r="C104" s="8" t="s">
        <v>207</v>
      </c>
      <c r="D104" s="9" t="n">
        <v>2994</v>
      </c>
    </row>
    <row r="105" customFormat="false" ht="35" hidden="false" customHeight="true" outlineLevel="0" collapsed="false">
      <c r="A105" s="7" t="n">
        <v>102</v>
      </c>
      <c r="B105" s="7" t="s">
        <v>208</v>
      </c>
      <c r="C105" s="8" t="s">
        <v>149</v>
      </c>
      <c r="D105" s="9" t="n">
        <v>2937.6</v>
      </c>
    </row>
    <row r="106" customFormat="false" ht="35" hidden="false" customHeight="true" outlineLevel="0" collapsed="false">
      <c r="A106" s="7" t="n">
        <v>103</v>
      </c>
      <c r="B106" s="7" t="s">
        <v>209</v>
      </c>
      <c r="C106" s="8" t="s">
        <v>210</v>
      </c>
      <c r="D106" s="9" t="n">
        <v>720</v>
      </c>
    </row>
    <row r="107" customFormat="false" ht="35" hidden="false" customHeight="true" outlineLevel="0" collapsed="false">
      <c r="A107" s="7" t="n">
        <v>104</v>
      </c>
      <c r="B107" s="7" t="s">
        <v>211</v>
      </c>
      <c r="C107" s="8" t="s">
        <v>212</v>
      </c>
      <c r="D107" s="9" t="n">
        <v>360</v>
      </c>
    </row>
    <row r="108" customFormat="false" ht="35" hidden="false" customHeight="true" outlineLevel="0" collapsed="false">
      <c r="A108" s="7" t="n">
        <v>105</v>
      </c>
      <c r="B108" s="7" t="s">
        <v>213</v>
      </c>
      <c r="C108" s="8" t="s">
        <v>214</v>
      </c>
      <c r="D108" s="9" t="n">
        <v>720</v>
      </c>
    </row>
    <row r="109" customFormat="false" ht="35" hidden="false" customHeight="true" outlineLevel="0" collapsed="false">
      <c r="A109" s="7" t="n">
        <v>106</v>
      </c>
      <c r="B109" s="7" t="s">
        <v>215</v>
      </c>
      <c r="C109" s="8" t="s">
        <v>216</v>
      </c>
      <c r="D109" s="9" t="n">
        <v>720</v>
      </c>
    </row>
    <row r="110" customFormat="false" ht="35" hidden="false" customHeight="true" outlineLevel="0" collapsed="false">
      <c r="A110" s="7" t="n">
        <v>107</v>
      </c>
      <c r="B110" s="7" t="s">
        <v>217</v>
      </c>
      <c r="C110" s="8" t="s">
        <v>218</v>
      </c>
      <c r="D110" s="9" t="n">
        <v>2949.65</v>
      </c>
    </row>
    <row r="111" customFormat="false" ht="35" hidden="false" customHeight="true" outlineLevel="0" collapsed="false">
      <c r="A111" s="7" t="n">
        <v>108</v>
      </c>
      <c r="B111" s="7" t="s">
        <v>219</v>
      </c>
      <c r="C111" s="8" t="s">
        <v>220</v>
      </c>
      <c r="D111" s="9" t="n">
        <v>720</v>
      </c>
    </row>
    <row r="112" customFormat="false" ht="35" hidden="false" customHeight="true" outlineLevel="0" collapsed="false">
      <c r="A112" s="7" t="n">
        <v>109</v>
      </c>
      <c r="B112" s="7" t="s">
        <v>221</v>
      </c>
      <c r="C112" s="8" t="s">
        <v>222</v>
      </c>
      <c r="D112" s="9" t="n">
        <v>6975.65</v>
      </c>
    </row>
    <row r="113" customFormat="false" ht="35" hidden="false" customHeight="true" outlineLevel="0" collapsed="false">
      <c r="A113" s="7" t="n">
        <v>110</v>
      </c>
      <c r="B113" s="7" t="s">
        <v>223</v>
      </c>
      <c r="C113" s="8" t="s">
        <v>224</v>
      </c>
      <c r="D113" s="9" t="n">
        <v>3762.19</v>
      </c>
    </row>
    <row r="114" customFormat="false" ht="35" hidden="false" customHeight="true" outlineLevel="0" collapsed="false">
      <c r="A114" s="7" t="n">
        <v>111</v>
      </c>
      <c r="B114" s="7" t="s">
        <v>225</v>
      </c>
      <c r="C114" s="8" t="s">
        <v>226</v>
      </c>
      <c r="D114" s="9" t="n">
        <v>5300.74</v>
      </c>
    </row>
    <row r="115" customFormat="false" ht="35" hidden="false" customHeight="true" outlineLevel="0" collapsed="false">
      <c r="A115" s="7" t="n">
        <v>112</v>
      </c>
      <c r="B115" s="7" t="s">
        <v>227</v>
      </c>
      <c r="C115" s="8" t="s">
        <v>228</v>
      </c>
      <c r="D115" s="9" t="n">
        <v>3622.37</v>
      </c>
    </row>
    <row r="116" customFormat="false" ht="35" hidden="false" customHeight="true" outlineLevel="0" collapsed="false">
      <c r="A116" s="7" t="n">
        <v>113</v>
      </c>
      <c r="B116" s="7" t="s">
        <v>229</v>
      </c>
      <c r="C116" s="8" t="s">
        <v>230</v>
      </c>
      <c r="D116" s="9" t="n">
        <v>1440</v>
      </c>
    </row>
    <row r="117" customFormat="false" ht="35" hidden="false" customHeight="true" outlineLevel="0" collapsed="false">
      <c r="A117" s="7" t="n">
        <v>114</v>
      </c>
      <c r="B117" s="7" t="s">
        <v>231</v>
      </c>
      <c r="C117" s="8" t="s">
        <v>232</v>
      </c>
      <c r="D117" s="9" t="n">
        <v>3986.4</v>
      </c>
    </row>
    <row r="118" customFormat="false" ht="35" hidden="false" customHeight="true" outlineLevel="0" collapsed="false">
      <c r="A118" s="7" t="n">
        <v>115</v>
      </c>
      <c r="B118" s="7" t="s">
        <v>233</v>
      </c>
      <c r="C118" s="8" t="s">
        <v>234</v>
      </c>
      <c r="D118" s="9" t="n">
        <v>2251.82</v>
      </c>
    </row>
    <row r="119" customFormat="false" ht="35" hidden="false" customHeight="true" outlineLevel="0" collapsed="false">
      <c r="A119" s="7" t="n">
        <v>116</v>
      </c>
      <c r="B119" s="7" t="s">
        <v>235</v>
      </c>
      <c r="C119" s="8" t="s">
        <v>236</v>
      </c>
      <c r="D119" s="9" t="n">
        <v>720</v>
      </c>
    </row>
    <row r="120" customFormat="false" ht="35" hidden="false" customHeight="true" outlineLevel="0" collapsed="false">
      <c r="A120" s="7" t="n">
        <v>117</v>
      </c>
      <c r="B120" s="7" t="s">
        <v>237</v>
      </c>
      <c r="C120" s="8" t="s">
        <v>238</v>
      </c>
      <c r="D120" s="9" t="n">
        <v>1050</v>
      </c>
    </row>
    <row r="121" customFormat="false" ht="35" hidden="false" customHeight="true" outlineLevel="0" collapsed="false">
      <c r="A121" s="7" t="n">
        <v>118</v>
      </c>
      <c r="B121" s="7" t="s">
        <v>239</v>
      </c>
      <c r="C121" s="8" t="s">
        <v>240</v>
      </c>
      <c r="D121" s="9" t="n">
        <v>8989.68</v>
      </c>
    </row>
    <row r="122" customFormat="false" ht="35" hidden="false" customHeight="true" outlineLevel="0" collapsed="false">
      <c r="A122" s="7" t="n">
        <v>119</v>
      </c>
      <c r="B122" s="7" t="s">
        <v>241</v>
      </c>
      <c r="C122" s="8" t="s">
        <v>242</v>
      </c>
      <c r="D122" s="9" t="n">
        <v>16710</v>
      </c>
    </row>
    <row r="123" customFormat="false" ht="35" hidden="false" customHeight="true" outlineLevel="0" collapsed="false">
      <c r="A123" s="7" t="n">
        <v>120</v>
      </c>
      <c r="B123" s="7" t="s">
        <v>243</v>
      </c>
      <c r="C123" s="8" t="s">
        <v>244</v>
      </c>
      <c r="D123" s="9" t="n">
        <v>360</v>
      </c>
    </row>
    <row r="124" customFormat="false" ht="35" hidden="false" customHeight="true" outlineLevel="0" collapsed="false">
      <c r="A124" s="7" t="n">
        <v>121</v>
      </c>
      <c r="B124" s="7" t="s">
        <v>245</v>
      </c>
      <c r="C124" s="8" t="s">
        <v>246</v>
      </c>
      <c r="D124" s="9" t="n">
        <v>720</v>
      </c>
    </row>
    <row r="125" customFormat="false" ht="35" hidden="false" customHeight="true" outlineLevel="0" collapsed="false">
      <c r="A125" s="7" t="n">
        <v>122</v>
      </c>
      <c r="B125" s="7" t="s">
        <v>247</v>
      </c>
      <c r="C125" s="8" t="s">
        <v>248</v>
      </c>
      <c r="D125" s="9" t="n">
        <v>554.11</v>
      </c>
    </row>
    <row r="126" customFormat="false" ht="35" hidden="false" customHeight="true" outlineLevel="0" collapsed="false">
      <c r="A126" s="7" t="n">
        <v>123</v>
      </c>
      <c r="B126" s="7" t="s">
        <v>249</v>
      </c>
      <c r="C126" s="8" t="s">
        <v>250</v>
      </c>
      <c r="D126" s="9" t="n">
        <v>360</v>
      </c>
    </row>
    <row r="127" customFormat="false" ht="35" hidden="false" customHeight="true" outlineLevel="0" collapsed="false">
      <c r="A127" s="7" t="n">
        <v>124</v>
      </c>
      <c r="B127" s="7" t="s">
        <v>251</v>
      </c>
      <c r="C127" s="8" t="s">
        <v>252</v>
      </c>
      <c r="D127" s="9" t="n">
        <v>908.88</v>
      </c>
    </row>
    <row r="128" customFormat="false" ht="35" hidden="false" customHeight="true" outlineLevel="0" collapsed="false">
      <c r="A128" s="7" t="n">
        <v>125</v>
      </c>
      <c r="B128" s="7" t="s">
        <v>253</v>
      </c>
      <c r="C128" s="8" t="s">
        <v>254</v>
      </c>
      <c r="D128" s="9" t="n">
        <v>720</v>
      </c>
    </row>
    <row r="129" customFormat="false" ht="35" hidden="false" customHeight="true" outlineLevel="0" collapsed="false">
      <c r="A129" s="7" t="n">
        <v>126</v>
      </c>
      <c r="B129" s="7" t="s">
        <v>255</v>
      </c>
      <c r="C129" s="8" t="s">
        <v>256</v>
      </c>
      <c r="D129" s="9" t="n">
        <v>3709.82</v>
      </c>
    </row>
    <row r="130" customFormat="false" ht="35" hidden="false" customHeight="true" outlineLevel="0" collapsed="false">
      <c r="A130" s="7" t="n">
        <v>127</v>
      </c>
      <c r="B130" s="7" t="s">
        <v>257</v>
      </c>
      <c r="C130" s="8" t="s">
        <v>258</v>
      </c>
      <c r="D130" s="9" t="n">
        <v>1080</v>
      </c>
    </row>
    <row r="131" customFormat="false" ht="35" hidden="false" customHeight="true" outlineLevel="0" collapsed="false">
      <c r="A131" s="7" t="n">
        <v>128</v>
      </c>
      <c r="B131" s="7" t="s">
        <v>259</v>
      </c>
      <c r="C131" s="8" t="s">
        <v>260</v>
      </c>
      <c r="D131" s="9" t="n">
        <v>362.3</v>
      </c>
    </row>
    <row r="132" customFormat="false" ht="35" hidden="false" customHeight="true" outlineLevel="0" collapsed="false">
      <c r="A132" s="7" t="n">
        <v>129</v>
      </c>
      <c r="B132" s="7" t="s">
        <v>261</v>
      </c>
      <c r="C132" s="8" t="s">
        <v>262</v>
      </c>
      <c r="D132" s="9" t="n">
        <v>2592</v>
      </c>
    </row>
    <row r="133" customFormat="false" ht="35" hidden="false" customHeight="true" outlineLevel="0" collapsed="false">
      <c r="A133" s="7" t="n">
        <v>130</v>
      </c>
      <c r="B133" s="7" t="s">
        <v>263</v>
      </c>
      <c r="C133" s="8" t="s">
        <v>264</v>
      </c>
      <c r="D133" s="9" t="n">
        <v>1162.37</v>
      </c>
    </row>
    <row r="134" customFormat="false" ht="35" hidden="false" customHeight="true" outlineLevel="0" collapsed="false">
      <c r="A134" s="7" t="n">
        <v>131</v>
      </c>
      <c r="B134" s="7" t="s">
        <v>265</v>
      </c>
      <c r="C134" s="8" t="s">
        <v>266</v>
      </c>
      <c r="D134" s="9" t="n">
        <v>360</v>
      </c>
    </row>
    <row r="135" customFormat="false" ht="35" hidden="false" customHeight="true" outlineLevel="0" collapsed="false">
      <c r="A135" s="7" t="n">
        <v>132</v>
      </c>
      <c r="B135" s="7" t="s">
        <v>267</v>
      </c>
      <c r="C135" s="8" t="s">
        <v>268</v>
      </c>
      <c r="D135" s="9" t="n">
        <v>1080</v>
      </c>
    </row>
    <row r="136" customFormat="false" ht="35" hidden="false" customHeight="true" outlineLevel="0" collapsed="false">
      <c r="A136" s="7" t="n">
        <v>133</v>
      </c>
      <c r="B136" s="7" t="s">
        <v>269</v>
      </c>
      <c r="C136" s="8" t="s">
        <v>270</v>
      </c>
      <c r="D136" s="9" t="n">
        <v>1710</v>
      </c>
    </row>
    <row r="137" customFormat="false" ht="35" hidden="false" customHeight="true" outlineLevel="0" collapsed="false">
      <c r="A137" s="7" t="n">
        <v>134</v>
      </c>
      <c r="B137" s="7" t="s">
        <v>271</v>
      </c>
      <c r="C137" s="8" t="s">
        <v>272</v>
      </c>
      <c r="D137" s="9" t="n">
        <v>744.91</v>
      </c>
    </row>
    <row r="138" customFormat="false" ht="35" hidden="false" customHeight="true" outlineLevel="0" collapsed="false">
      <c r="A138" s="7" t="n">
        <v>135</v>
      </c>
      <c r="B138" s="7" t="s">
        <v>273</v>
      </c>
      <c r="C138" s="8" t="s">
        <v>274</v>
      </c>
      <c r="D138" s="9" t="n">
        <v>1134.91</v>
      </c>
    </row>
    <row r="139" customFormat="false" ht="35" hidden="false" customHeight="true" outlineLevel="0" collapsed="false">
      <c r="A139" s="7" t="n">
        <v>136</v>
      </c>
      <c r="B139" s="7" t="s">
        <v>275</v>
      </c>
      <c r="C139" s="8" t="s">
        <v>276</v>
      </c>
      <c r="D139" s="9" t="n">
        <v>792</v>
      </c>
    </row>
    <row r="140" customFormat="false" ht="35" hidden="false" customHeight="true" outlineLevel="0" collapsed="false">
      <c r="A140" s="7" t="n">
        <v>137</v>
      </c>
      <c r="B140" s="7" t="s">
        <v>277</v>
      </c>
      <c r="C140" s="8" t="s">
        <v>278</v>
      </c>
      <c r="D140" s="9" t="n">
        <v>1080</v>
      </c>
    </row>
    <row r="141" customFormat="false" ht="35" hidden="false" customHeight="true" outlineLevel="0" collapsed="false">
      <c r="A141" s="7" t="n">
        <v>138</v>
      </c>
      <c r="B141" s="7" t="s">
        <v>279</v>
      </c>
      <c r="C141" s="8" t="s">
        <v>280</v>
      </c>
      <c r="D141" s="9" t="n">
        <v>497.28</v>
      </c>
    </row>
    <row r="142" customFormat="false" ht="35" hidden="false" customHeight="true" outlineLevel="0" collapsed="false">
      <c r="A142" s="7" t="n">
        <v>139</v>
      </c>
      <c r="B142" s="7" t="s">
        <v>281</v>
      </c>
      <c r="C142" s="8" t="s">
        <v>282</v>
      </c>
      <c r="D142" s="9" t="n">
        <v>360</v>
      </c>
    </row>
    <row r="143" customFormat="false" ht="35" hidden="false" customHeight="true" outlineLevel="0" collapsed="false">
      <c r="A143" s="7" t="n">
        <v>140</v>
      </c>
      <c r="B143" s="7" t="s">
        <v>283</v>
      </c>
      <c r="C143" s="8" t="s">
        <v>284</v>
      </c>
      <c r="D143" s="9" t="n">
        <v>895.56</v>
      </c>
    </row>
    <row r="144" customFormat="false" ht="35" hidden="false" customHeight="true" outlineLevel="0" collapsed="false">
      <c r="A144" s="7" t="n">
        <v>141</v>
      </c>
      <c r="B144" s="7" t="s">
        <v>285</v>
      </c>
      <c r="C144" s="8" t="s">
        <v>286</v>
      </c>
      <c r="D144" s="9" t="n">
        <v>4089.65</v>
      </c>
    </row>
    <row r="145" customFormat="false" ht="35" hidden="false" customHeight="true" outlineLevel="0" collapsed="false">
      <c r="A145" s="7" t="n">
        <v>142</v>
      </c>
      <c r="B145" s="7" t="s">
        <v>287</v>
      </c>
      <c r="C145" s="8" t="s">
        <v>288</v>
      </c>
      <c r="D145" s="9" t="n">
        <v>1440</v>
      </c>
    </row>
    <row r="146" customFormat="false" ht="35" hidden="false" customHeight="true" outlineLevel="0" collapsed="false">
      <c r="A146" s="7" t="n">
        <v>143</v>
      </c>
      <c r="B146" s="7" t="s">
        <v>289</v>
      </c>
      <c r="C146" s="8" t="s">
        <v>290</v>
      </c>
      <c r="D146" s="9" t="n">
        <v>1800</v>
      </c>
    </row>
    <row r="147" customFormat="false" ht="35" hidden="false" customHeight="true" outlineLevel="0" collapsed="false">
      <c r="A147" s="7" t="n">
        <v>144</v>
      </c>
      <c r="B147" s="7" t="s">
        <v>291</v>
      </c>
      <c r="C147" s="8" t="s">
        <v>292</v>
      </c>
      <c r="D147" s="9" t="n">
        <v>360</v>
      </c>
    </row>
    <row r="148" customFormat="false" ht="35" hidden="false" customHeight="true" outlineLevel="0" collapsed="false">
      <c r="A148" s="7" t="n">
        <v>145</v>
      </c>
      <c r="B148" s="7" t="s">
        <v>293</v>
      </c>
      <c r="C148" s="8" t="s">
        <v>294</v>
      </c>
      <c r="D148" s="9" t="n">
        <v>720</v>
      </c>
    </row>
    <row r="149" customFormat="false" ht="35" hidden="false" customHeight="true" outlineLevel="0" collapsed="false">
      <c r="A149" s="7" t="n">
        <v>146</v>
      </c>
      <c r="B149" s="7" t="s">
        <v>295</v>
      </c>
      <c r="C149" s="8" t="s">
        <v>296</v>
      </c>
      <c r="D149" s="9" t="n">
        <v>1710</v>
      </c>
    </row>
    <row r="150" customFormat="false" ht="35" hidden="false" customHeight="true" outlineLevel="0" collapsed="false">
      <c r="A150" s="7" t="n">
        <v>147</v>
      </c>
      <c r="B150" s="7" t="s">
        <v>297</v>
      </c>
      <c r="C150" s="8" t="s">
        <v>298</v>
      </c>
      <c r="D150" s="9" t="n">
        <v>828</v>
      </c>
    </row>
    <row r="151" customFormat="false" ht="35" hidden="false" customHeight="true" outlineLevel="0" collapsed="false">
      <c r="A151" s="7" t="n">
        <v>148</v>
      </c>
      <c r="B151" s="7" t="s">
        <v>299</v>
      </c>
      <c r="C151" s="8" t="s">
        <v>300</v>
      </c>
      <c r="D151" s="9" t="n">
        <v>1320</v>
      </c>
    </row>
    <row r="152" customFormat="false" ht="35" hidden="false" customHeight="true" outlineLevel="0" collapsed="false">
      <c r="A152" s="7" t="n">
        <v>149</v>
      </c>
      <c r="B152" s="7" t="s">
        <v>301</v>
      </c>
      <c r="C152" s="8" t="s">
        <v>302</v>
      </c>
      <c r="D152" s="9" t="n">
        <v>1148.4</v>
      </c>
    </row>
    <row r="153" customFormat="false" ht="35" hidden="false" customHeight="true" outlineLevel="0" collapsed="false">
      <c r="A153" s="7" t="n">
        <v>150</v>
      </c>
      <c r="B153" s="7" t="s">
        <v>303</v>
      </c>
      <c r="C153" s="8" t="s">
        <v>304</v>
      </c>
      <c r="D153" s="9" t="n">
        <v>2160</v>
      </c>
    </row>
    <row r="154" customFormat="false" ht="35" hidden="false" customHeight="true" outlineLevel="0" collapsed="false">
      <c r="A154" s="7" t="n">
        <v>151</v>
      </c>
      <c r="B154" s="7" t="s">
        <v>305</v>
      </c>
      <c r="C154" s="8" t="s">
        <v>306</v>
      </c>
      <c r="D154" s="9" t="n">
        <v>360</v>
      </c>
    </row>
    <row r="155" customFormat="false" ht="35" hidden="false" customHeight="true" outlineLevel="0" collapsed="false">
      <c r="A155" s="7" t="n">
        <v>152</v>
      </c>
      <c r="B155" s="7" t="s">
        <v>307</v>
      </c>
      <c r="C155" s="8" t="s">
        <v>149</v>
      </c>
      <c r="D155" s="9" t="n">
        <v>6558</v>
      </c>
    </row>
    <row r="156" customFormat="false" ht="35" hidden="false" customHeight="true" outlineLevel="0" collapsed="false">
      <c r="A156" s="7" t="n">
        <v>153</v>
      </c>
      <c r="B156" s="7" t="s">
        <v>308</v>
      </c>
      <c r="C156" s="8" t="s">
        <v>309</v>
      </c>
      <c r="D156" s="9" t="n">
        <v>4228.94</v>
      </c>
    </row>
    <row r="157" customFormat="false" ht="35" hidden="false" customHeight="true" outlineLevel="0" collapsed="false">
      <c r="A157" s="7" t="n">
        <v>154</v>
      </c>
      <c r="B157" s="7" t="s">
        <v>310</v>
      </c>
      <c r="C157" s="8" t="s">
        <v>311</v>
      </c>
      <c r="D157" s="9" t="n">
        <v>360</v>
      </c>
    </row>
    <row r="158" customFormat="false" ht="35" hidden="false" customHeight="true" outlineLevel="0" collapsed="false">
      <c r="A158" s="7" t="n">
        <v>155</v>
      </c>
      <c r="B158" s="7" t="s">
        <v>312</v>
      </c>
      <c r="C158" s="8" t="s">
        <v>313</v>
      </c>
      <c r="D158" s="9" t="n">
        <v>2249.47</v>
      </c>
    </row>
    <row r="159" customFormat="false" ht="35" hidden="false" customHeight="true" outlineLevel="0" collapsed="false">
      <c r="A159" s="7" t="n">
        <v>156</v>
      </c>
      <c r="B159" s="7" t="s">
        <v>314</v>
      </c>
      <c r="C159" s="8" t="s">
        <v>315</v>
      </c>
      <c r="D159" s="9" t="n">
        <v>720</v>
      </c>
    </row>
    <row r="160" customFormat="false" ht="35" hidden="false" customHeight="true" outlineLevel="0" collapsed="false">
      <c r="A160" s="7" t="n">
        <v>157</v>
      </c>
      <c r="B160" s="7" t="s">
        <v>316</v>
      </c>
      <c r="C160" s="8" t="s">
        <v>317</v>
      </c>
      <c r="D160" s="9" t="n">
        <v>360</v>
      </c>
    </row>
    <row r="161" customFormat="false" ht="35" hidden="false" customHeight="true" outlineLevel="0" collapsed="false">
      <c r="A161" s="7" t="n">
        <v>158</v>
      </c>
      <c r="B161" s="7" t="s">
        <v>318</v>
      </c>
      <c r="C161" s="8" t="s">
        <v>319</v>
      </c>
      <c r="D161" s="9" t="n">
        <v>3872.02</v>
      </c>
    </row>
    <row r="162" customFormat="false" ht="35" hidden="false" customHeight="true" outlineLevel="0" collapsed="false">
      <c r="A162" s="7" t="n">
        <v>159</v>
      </c>
      <c r="B162" s="7" t="s">
        <v>320</v>
      </c>
      <c r="C162" s="8" t="s">
        <v>321</v>
      </c>
      <c r="D162" s="9" t="n">
        <v>990</v>
      </c>
    </row>
    <row r="163" customFormat="false" ht="35" hidden="false" customHeight="true" outlineLevel="0" collapsed="false">
      <c r="A163" s="7" t="n">
        <v>160</v>
      </c>
      <c r="B163" s="7" t="s">
        <v>322</v>
      </c>
      <c r="C163" s="8" t="s">
        <v>323</v>
      </c>
      <c r="D163" s="9" t="n">
        <v>1440</v>
      </c>
    </row>
    <row r="164" customFormat="false" ht="35" hidden="false" customHeight="true" outlineLevel="0" collapsed="false">
      <c r="A164" s="7" t="n">
        <v>161</v>
      </c>
      <c r="B164" s="7" t="s">
        <v>324</v>
      </c>
      <c r="C164" s="8" t="s">
        <v>325</v>
      </c>
      <c r="D164" s="9" t="n">
        <v>360</v>
      </c>
    </row>
    <row r="165" customFormat="false" ht="35" hidden="false" customHeight="true" outlineLevel="0" collapsed="false">
      <c r="A165" s="7" t="n">
        <v>162</v>
      </c>
      <c r="B165" s="7" t="s">
        <v>326</v>
      </c>
      <c r="C165" s="8" t="s">
        <v>327</v>
      </c>
      <c r="D165" s="9" t="n">
        <v>360</v>
      </c>
    </row>
    <row r="166" customFormat="false" ht="35" hidden="false" customHeight="true" outlineLevel="0" collapsed="false">
      <c r="A166" s="7" t="n">
        <v>163</v>
      </c>
      <c r="B166" s="7" t="s">
        <v>328</v>
      </c>
      <c r="C166" s="8" t="s">
        <v>329</v>
      </c>
      <c r="D166" s="9" t="n">
        <v>6743.86</v>
      </c>
    </row>
    <row r="167" customFormat="false" ht="35" hidden="false" customHeight="true" outlineLevel="0" collapsed="false">
      <c r="A167" s="7" t="n">
        <v>164</v>
      </c>
      <c r="B167" s="7" t="s">
        <v>330</v>
      </c>
      <c r="C167" s="8" t="s">
        <v>331</v>
      </c>
      <c r="D167" s="9" t="n">
        <v>1080</v>
      </c>
    </row>
    <row r="168" customFormat="false" ht="35" hidden="false" customHeight="true" outlineLevel="0" collapsed="false">
      <c r="A168" s="7" t="n">
        <v>165</v>
      </c>
      <c r="B168" s="7" t="s">
        <v>332</v>
      </c>
      <c r="C168" s="8" t="s">
        <v>333</v>
      </c>
      <c r="D168" s="9" t="n">
        <v>1827.46</v>
      </c>
    </row>
    <row r="169" customFormat="false" ht="35" hidden="false" customHeight="true" outlineLevel="0" collapsed="false">
      <c r="A169" s="7" t="n">
        <v>166</v>
      </c>
      <c r="B169" s="7" t="s">
        <v>334</v>
      </c>
      <c r="C169" s="8" t="s">
        <v>335</v>
      </c>
      <c r="D169" s="9" t="n">
        <v>990</v>
      </c>
    </row>
    <row r="170" customFormat="false" ht="35" hidden="false" customHeight="true" outlineLevel="0" collapsed="false">
      <c r="A170" s="7" t="n">
        <v>167</v>
      </c>
      <c r="B170" s="7" t="s">
        <v>336</v>
      </c>
      <c r="C170" s="8" t="s">
        <v>337</v>
      </c>
      <c r="D170" s="9" t="n">
        <v>2658.14</v>
      </c>
    </row>
    <row r="171" customFormat="false" ht="35" hidden="false" customHeight="true" outlineLevel="0" collapsed="false">
      <c r="A171" s="7" t="n">
        <v>168</v>
      </c>
      <c r="B171" s="7" t="s">
        <v>338</v>
      </c>
      <c r="C171" s="8" t="s">
        <v>339</v>
      </c>
      <c r="D171" s="9" t="n">
        <v>720</v>
      </c>
    </row>
    <row r="172" customFormat="false" ht="35" hidden="false" customHeight="true" outlineLevel="0" collapsed="false">
      <c r="A172" s="7" t="n">
        <v>169</v>
      </c>
      <c r="B172" s="7" t="s">
        <v>340</v>
      </c>
      <c r="C172" s="8" t="s">
        <v>341</v>
      </c>
      <c r="D172" s="9" t="n">
        <v>880.03</v>
      </c>
    </row>
    <row r="173" customFormat="false" ht="35" hidden="false" customHeight="true" outlineLevel="0" collapsed="false">
      <c r="A173" s="7" t="n">
        <v>170</v>
      </c>
      <c r="B173" s="7" t="s">
        <v>342</v>
      </c>
      <c r="C173" s="8" t="s">
        <v>343</v>
      </c>
      <c r="D173" s="9" t="n">
        <v>630</v>
      </c>
    </row>
    <row r="174" customFormat="false" ht="35" hidden="false" customHeight="true" outlineLevel="0" collapsed="false">
      <c r="A174" s="7" t="n">
        <v>171</v>
      </c>
      <c r="B174" s="7" t="s">
        <v>344</v>
      </c>
      <c r="C174" s="8" t="s">
        <v>345</v>
      </c>
      <c r="D174" s="9" t="n">
        <v>1909.82</v>
      </c>
    </row>
    <row r="175" customFormat="false" ht="35" hidden="false" customHeight="true" outlineLevel="0" collapsed="false">
      <c r="A175" s="7" t="n">
        <v>172</v>
      </c>
      <c r="B175" s="7" t="s">
        <v>346</v>
      </c>
      <c r="C175" s="8" t="s">
        <v>347</v>
      </c>
      <c r="D175" s="9" t="n">
        <v>3840</v>
      </c>
    </row>
    <row r="176" customFormat="false" ht="35" hidden="false" customHeight="true" outlineLevel="0" collapsed="false">
      <c r="A176" s="7" t="n">
        <v>173</v>
      </c>
      <c r="B176" s="7" t="s">
        <v>348</v>
      </c>
      <c r="C176" s="8" t="s">
        <v>349</v>
      </c>
      <c r="D176" s="9" t="n">
        <v>720</v>
      </c>
    </row>
    <row r="177" customFormat="false" ht="35" hidden="false" customHeight="true" outlineLevel="0" collapsed="false">
      <c r="A177" s="7" t="n">
        <v>174</v>
      </c>
      <c r="B177" s="7" t="s">
        <v>350</v>
      </c>
      <c r="C177" s="8" t="s">
        <v>351</v>
      </c>
      <c r="D177" s="9" t="n">
        <v>1119.65</v>
      </c>
    </row>
    <row r="178" customFormat="false" ht="35" hidden="false" customHeight="true" outlineLevel="0" collapsed="false">
      <c r="A178" s="7" t="n">
        <v>175</v>
      </c>
      <c r="B178" s="7" t="s">
        <v>352</v>
      </c>
      <c r="C178" s="8" t="s">
        <v>353</v>
      </c>
      <c r="D178" s="9" t="n">
        <v>4081.15</v>
      </c>
    </row>
    <row r="179" customFormat="false" ht="35" hidden="false" customHeight="true" outlineLevel="0" collapsed="false">
      <c r="A179" s="7" t="n">
        <v>176</v>
      </c>
      <c r="B179" s="7" t="s">
        <v>354</v>
      </c>
      <c r="C179" s="8" t="s">
        <v>355</v>
      </c>
      <c r="D179" s="9" t="n">
        <v>360</v>
      </c>
    </row>
    <row r="180" customFormat="false" ht="35" hidden="false" customHeight="true" outlineLevel="0" collapsed="false">
      <c r="A180" s="7" t="n">
        <v>177</v>
      </c>
      <c r="B180" s="7" t="s">
        <v>356</v>
      </c>
      <c r="C180" s="8" t="s">
        <v>357</v>
      </c>
      <c r="D180" s="9" t="n">
        <v>720</v>
      </c>
    </row>
    <row r="181" customFormat="false" ht="35" hidden="false" customHeight="true" outlineLevel="0" collapsed="false">
      <c r="A181" s="7" t="n">
        <v>178</v>
      </c>
      <c r="B181" s="7" t="s">
        <v>358</v>
      </c>
      <c r="C181" s="8" t="s">
        <v>359</v>
      </c>
      <c r="D181" s="9" t="n">
        <v>900</v>
      </c>
    </row>
    <row r="182" customFormat="false" ht="35" hidden="false" customHeight="true" outlineLevel="0" collapsed="false">
      <c r="A182" s="7" t="n">
        <v>179</v>
      </c>
      <c r="B182" s="7" t="s">
        <v>360</v>
      </c>
      <c r="C182" s="8" t="s">
        <v>361</v>
      </c>
      <c r="D182" s="9" t="n">
        <v>579.65</v>
      </c>
    </row>
    <row r="183" customFormat="false" ht="35" hidden="false" customHeight="true" outlineLevel="0" collapsed="false">
      <c r="A183" s="7" t="n">
        <v>180</v>
      </c>
      <c r="B183" s="7" t="s">
        <v>362</v>
      </c>
      <c r="C183" s="8" t="s">
        <v>363</v>
      </c>
      <c r="D183" s="9" t="n">
        <v>1169.94</v>
      </c>
    </row>
    <row r="184" customFormat="false" ht="35" hidden="false" customHeight="true" outlineLevel="0" collapsed="false">
      <c r="A184" s="7" t="n">
        <v>181</v>
      </c>
      <c r="B184" s="7" t="s">
        <v>364</v>
      </c>
      <c r="C184" s="8" t="s">
        <v>365</v>
      </c>
      <c r="D184" s="9" t="n">
        <v>1080</v>
      </c>
    </row>
    <row r="185" customFormat="false" ht="35" hidden="false" customHeight="true" outlineLevel="0" collapsed="false">
      <c r="A185" s="7" t="n">
        <v>182</v>
      </c>
      <c r="B185" s="7" t="s">
        <v>366</v>
      </c>
      <c r="C185" s="8" t="s">
        <v>367</v>
      </c>
      <c r="D185" s="9" t="n">
        <v>3549.65</v>
      </c>
    </row>
    <row r="186" customFormat="false" ht="35" hidden="false" customHeight="true" outlineLevel="0" collapsed="false">
      <c r="A186" s="7" t="n">
        <v>183</v>
      </c>
      <c r="B186" s="7" t="s">
        <v>368</v>
      </c>
      <c r="C186" s="8" t="s">
        <v>369</v>
      </c>
      <c r="D186" s="9" t="n">
        <v>720</v>
      </c>
    </row>
    <row r="187" customFormat="false" ht="35" hidden="false" customHeight="true" outlineLevel="0" collapsed="false">
      <c r="A187" s="7" t="n">
        <v>184</v>
      </c>
      <c r="B187" s="7" t="s">
        <v>370</v>
      </c>
      <c r="C187" s="8" t="s">
        <v>371</v>
      </c>
      <c r="D187" s="9" t="n">
        <v>3396</v>
      </c>
    </row>
    <row r="188" customFormat="false" ht="35" hidden="false" customHeight="true" outlineLevel="0" collapsed="false">
      <c r="A188" s="7" t="n">
        <v>185</v>
      </c>
      <c r="B188" s="7" t="s">
        <v>372</v>
      </c>
      <c r="C188" s="8" t="s">
        <v>373</v>
      </c>
      <c r="D188" s="9" t="n">
        <v>5572.02</v>
      </c>
    </row>
    <row r="189" customFormat="false" ht="35" hidden="false" customHeight="true" outlineLevel="0" collapsed="false">
      <c r="A189" s="7" t="n">
        <v>186</v>
      </c>
      <c r="B189" s="7" t="s">
        <v>374</v>
      </c>
      <c r="C189" s="8" t="s">
        <v>375</v>
      </c>
      <c r="D189" s="9" t="n">
        <v>4988.74</v>
      </c>
    </row>
    <row r="190" customFormat="false" ht="35" hidden="false" customHeight="true" outlineLevel="0" collapsed="false">
      <c r="A190" s="7" t="n">
        <v>187</v>
      </c>
      <c r="B190" s="7" t="s">
        <v>376</v>
      </c>
      <c r="C190" s="8" t="s">
        <v>377</v>
      </c>
      <c r="D190" s="9" t="n">
        <v>1440</v>
      </c>
    </row>
    <row r="191" customFormat="false" ht="35" hidden="false" customHeight="true" outlineLevel="0" collapsed="false">
      <c r="A191" s="7" t="n">
        <v>188</v>
      </c>
      <c r="B191" s="7" t="s">
        <v>378</v>
      </c>
      <c r="C191" s="8" t="s">
        <v>379</v>
      </c>
      <c r="D191" s="9" t="n">
        <v>1073.14</v>
      </c>
    </row>
    <row r="192" customFormat="false" ht="35" hidden="false" customHeight="true" outlineLevel="0" collapsed="false">
      <c r="A192" s="7" t="n">
        <v>189</v>
      </c>
      <c r="B192" s="7" t="s">
        <v>380</v>
      </c>
      <c r="C192" s="8" t="s">
        <v>381</v>
      </c>
      <c r="D192" s="9" t="n">
        <v>720</v>
      </c>
    </row>
    <row r="193" customFormat="false" ht="35" hidden="false" customHeight="true" outlineLevel="0" collapsed="false">
      <c r="A193" s="7" t="n">
        <v>190</v>
      </c>
      <c r="B193" s="7" t="s">
        <v>382</v>
      </c>
      <c r="C193" s="8" t="s">
        <v>383</v>
      </c>
      <c r="D193" s="9" t="n">
        <v>1080</v>
      </c>
    </row>
    <row r="194" customFormat="false" ht="35" hidden="false" customHeight="true" outlineLevel="0" collapsed="false">
      <c r="A194" s="7" t="n">
        <v>191</v>
      </c>
      <c r="B194" s="7" t="s">
        <v>384</v>
      </c>
      <c r="C194" s="8" t="s">
        <v>385</v>
      </c>
      <c r="D194" s="9" t="n">
        <v>930</v>
      </c>
    </row>
    <row r="195" customFormat="false" ht="35" hidden="false" customHeight="true" outlineLevel="0" collapsed="false">
      <c r="A195" s="7" t="n">
        <v>192</v>
      </c>
      <c r="B195" s="7" t="s">
        <v>386</v>
      </c>
      <c r="C195" s="8" t="s">
        <v>387</v>
      </c>
      <c r="D195" s="9" t="n">
        <v>1107.46</v>
      </c>
    </row>
    <row r="196" customFormat="false" ht="35" hidden="false" customHeight="true" outlineLevel="0" collapsed="false">
      <c r="A196" s="7" t="n">
        <v>193</v>
      </c>
      <c r="B196" s="7" t="s">
        <v>388</v>
      </c>
      <c r="C196" s="8" t="s">
        <v>389</v>
      </c>
      <c r="D196" s="9" t="n">
        <v>982.37</v>
      </c>
    </row>
    <row r="197" customFormat="false" ht="35" hidden="false" customHeight="true" outlineLevel="0" collapsed="false">
      <c r="A197" s="7" t="n">
        <v>194</v>
      </c>
      <c r="B197" s="7" t="s">
        <v>390</v>
      </c>
      <c r="C197" s="8" t="s">
        <v>391</v>
      </c>
      <c r="D197" s="9" t="n">
        <v>414.91</v>
      </c>
    </row>
    <row r="198" customFormat="false" ht="35" hidden="false" customHeight="true" outlineLevel="0" collapsed="false">
      <c r="A198" s="7" t="n">
        <v>195</v>
      </c>
      <c r="B198" s="7" t="s">
        <v>392</v>
      </c>
      <c r="C198" s="8" t="s">
        <v>393</v>
      </c>
      <c r="D198" s="9" t="n">
        <v>912.19</v>
      </c>
    </row>
    <row r="199" customFormat="false" ht="35" hidden="false" customHeight="true" outlineLevel="0" collapsed="false">
      <c r="A199" s="7" t="n">
        <v>196</v>
      </c>
      <c r="B199" s="7" t="s">
        <v>394</v>
      </c>
      <c r="C199" s="8" t="s">
        <v>395</v>
      </c>
      <c r="D199" s="9" t="n">
        <v>3540</v>
      </c>
    </row>
    <row r="200" customFormat="false" ht="35" hidden="false" customHeight="true" outlineLevel="0" collapsed="false">
      <c r="A200" s="7" t="n">
        <v>197</v>
      </c>
      <c r="B200" s="7" t="s">
        <v>396</v>
      </c>
      <c r="C200" s="8" t="s">
        <v>397</v>
      </c>
      <c r="D200" s="9" t="n">
        <v>7207.58</v>
      </c>
    </row>
    <row r="201" customFormat="false" ht="35" hidden="false" customHeight="true" outlineLevel="0" collapsed="false">
      <c r="A201" s="7" t="n">
        <v>198</v>
      </c>
      <c r="B201" s="7" t="s">
        <v>398</v>
      </c>
      <c r="C201" s="8" t="s">
        <v>399</v>
      </c>
      <c r="D201" s="9" t="n">
        <v>21687.94</v>
      </c>
    </row>
    <row r="202" customFormat="false" ht="35" hidden="false" customHeight="true" outlineLevel="0" collapsed="false">
      <c r="A202" s="7" t="n">
        <v>199</v>
      </c>
      <c r="B202" s="7" t="s">
        <v>400</v>
      </c>
      <c r="C202" s="8" t="s">
        <v>401</v>
      </c>
      <c r="D202" s="9" t="n">
        <v>720</v>
      </c>
    </row>
    <row r="203" customFormat="false" ht="35" hidden="false" customHeight="true" outlineLevel="0" collapsed="false">
      <c r="A203" s="7" t="n">
        <v>200</v>
      </c>
      <c r="B203" s="7" t="s">
        <v>402</v>
      </c>
      <c r="C203" s="8" t="s">
        <v>403</v>
      </c>
      <c r="D203" s="9" t="n">
        <v>1224</v>
      </c>
    </row>
    <row r="204" customFormat="false" ht="35" hidden="false" customHeight="true" outlineLevel="0" collapsed="false">
      <c r="A204" s="7" t="n">
        <v>201</v>
      </c>
      <c r="B204" s="7" t="s">
        <v>404</v>
      </c>
      <c r="C204" s="8" t="s">
        <v>405</v>
      </c>
      <c r="D204" s="9" t="n">
        <v>7198.94</v>
      </c>
    </row>
    <row r="205" customFormat="false" ht="35" hidden="false" customHeight="true" outlineLevel="0" collapsed="false">
      <c r="A205" s="7" t="n">
        <v>202</v>
      </c>
      <c r="B205" s="7" t="s">
        <v>406</v>
      </c>
      <c r="C205" s="8" t="s">
        <v>407</v>
      </c>
      <c r="D205" s="9" t="n">
        <v>360</v>
      </c>
    </row>
    <row r="206" customFormat="false" ht="35" hidden="false" customHeight="true" outlineLevel="0" collapsed="false">
      <c r="A206" s="7" t="n">
        <v>203</v>
      </c>
      <c r="B206" s="7" t="s">
        <v>408</v>
      </c>
      <c r="C206" s="8" t="s">
        <v>409</v>
      </c>
      <c r="D206" s="9" t="n">
        <v>5062.37</v>
      </c>
    </row>
    <row r="207" customFormat="false" ht="35" hidden="false" customHeight="true" outlineLevel="0" collapsed="false">
      <c r="A207" s="7" t="n">
        <v>204</v>
      </c>
      <c r="B207" s="7" t="s">
        <v>410</v>
      </c>
      <c r="C207" s="8" t="s">
        <v>411</v>
      </c>
      <c r="D207" s="9" t="n">
        <v>1394.21</v>
      </c>
    </row>
    <row r="208" customFormat="false" ht="35" hidden="false" customHeight="true" outlineLevel="0" collapsed="false">
      <c r="A208" s="7" t="n">
        <v>205</v>
      </c>
      <c r="B208" s="7" t="s">
        <v>412</v>
      </c>
      <c r="C208" s="8" t="s">
        <v>413</v>
      </c>
      <c r="D208" s="9" t="n">
        <v>1497.31</v>
      </c>
    </row>
    <row r="209" customFormat="false" ht="35" hidden="false" customHeight="true" outlineLevel="0" collapsed="false">
      <c r="A209" s="7" t="n">
        <v>206</v>
      </c>
      <c r="B209" s="7" t="s">
        <v>414</v>
      </c>
      <c r="C209" s="8" t="s">
        <v>415</v>
      </c>
      <c r="D209" s="9" t="n">
        <v>2026.37</v>
      </c>
    </row>
    <row r="210" customFormat="false" ht="35" hidden="false" customHeight="true" outlineLevel="0" collapsed="false">
      <c r="A210" s="7" t="n">
        <v>207</v>
      </c>
      <c r="B210" s="7" t="s">
        <v>416</v>
      </c>
      <c r="C210" s="8" t="s">
        <v>417</v>
      </c>
      <c r="D210" s="9" t="n">
        <v>720</v>
      </c>
    </row>
    <row r="211" customFormat="false" ht="35" hidden="false" customHeight="true" outlineLevel="0" collapsed="false">
      <c r="A211" s="7" t="n">
        <v>208</v>
      </c>
      <c r="B211" s="7" t="s">
        <v>418</v>
      </c>
      <c r="C211" s="8" t="s">
        <v>419</v>
      </c>
      <c r="D211" s="9" t="n">
        <v>720</v>
      </c>
    </row>
    <row r="212" customFormat="false" ht="35" hidden="false" customHeight="true" outlineLevel="0" collapsed="false">
      <c r="A212" s="7" t="n">
        <v>209</v>
      </c>
      <c r="B212" s="7" t="s">
        <v>420</v>
      </c>
      <c r="C212" s="8" t="s">
        <v>421</v>
      </c>
      <c r="D212" s="9" t="n">
        <v>20211.96</v>
      </c>
    </row>
    <row r="213" customFormat="false" ht="35" hidden="false" customHeight="true" outlineLevel="0" collapsed="false">
      <c r="A213" s="7" t="n">
        <v>210</v>
      </c>
      <c r="B213" s="7" t="s">
        <v>422</v>
      </c>
      <c r="C213" s="8" t="s">
        <v>423</v>
      </c>
      <c r="D213" s="9" t="n">
        <v>1080</v>
      </c>
    </row>
    <row r="214" customFormat="false" ht="35" hidden="false" customHeight="true" outlineLevel="0" collapsed="false">
      <c r="A214" s="7" t="n">
        <v>211</v>
      </c>
      <c r="B214" s="7" t="s">
        <v>424</v>
      </c>
      <c r="C214" s="8" t="s">
        <v>425</v>
      </c>
      <c r="D214" s="9" t="n">
        <v>6727.1</v>
      </c>
    </row>
    <row r="215" customFormat="false" ht="35" hidden="false" customHeight="true" outlineLevel="0" collapsed="false">
      <c r="A215" s="7" t="n">
        <v>212</v>
      </c>
      <c r="B215" s="7" t="s">
        <v>426</v>
      </c>
      <c r="C215" s="8" t="s">
        <v>427</v>
      </c>
      <c r="D215" s="9" t="n">
        <v>720</v>
      </c>
    </row>
    <row r="216" customFormat="false" ht="35" hidden="false" customHeight="true" outlineLevel="0" collapsed="false">
      <c r="A216" s="7" t="n">
        <v>213</v>
      </c>
      <c r="B216" s="7" t="s">
        <v>428</v>
      </c>
      <c r="C216" s="8" t="s">
        <v>429</v>
      </c>
      <c r="D216" s="9" t="n">
        <v>1080</v>
      </c>
    </row>
    <row r="217" customFormat="false" ht="35" hidden="false" customHeight="true" outlineLevel="0" collapsed="false">
      <c r="A217" s="7" t="n">
        <v>214</v>
      </c>
      <c r="B217" s="7" t="s">
        <v>430</v>
      </c>
      <c r="C217" s="8" t="s">
        <v>431</v>
      </c>
      <c r="D217" s="9" t="n">
        <v>8256</v>
      </c>
    </row>
    <row r="218" customFormat="false" ht="35" hidden="false" customHeight="true" outlineLevel="0" collapsed="false">
      <c r="A218" s="7" t="n">
        <v>215</v>
      </c>
      <c r="B218" s="7" t="s">
        <v>432</v>
      </c>
      <c r="C218" s="8" t="s">
        <v>433</v>
      </c>
      <c r="D218" s="9" t="n">
        <v>3240</v>
      </c>
    </row>
    <row r="219" customFormat="false" ht="35" hidden="false" customHeight="true" outlineLevel="0" collapsed="false">
      <c r="A219" s="7" t="n">
        <v>216</v>
      </c>
      <c r="B219" s="7" t="s">
        <v>434</v>
      </c>
      <c r="C219" s="8" t="s">
        <v>435</v>
      </c>
      <c r="D219" s="9" t="n">
        <v>1296</v>
      </c>
    </row>
    <row r="220" customFormat="false" ht="35" hidden="false" customHeight="true" outlineLevel="0" collapsed="false">
      <c r="A220" s="7" t="n">
        <v>217</v>
      </c>
      <c r="B220" s="7" t="s">
        <v>436</v>
      </c>
      <c r="C220" s="8" t="s">
        <v>437</v>
      </c>
      <c r="D220" s="9" t="n">
        <v>1986.58</v>
      </c>
    </row>
    <row r="221" customFormat="false" ht="35" hidden="false" customHeight="true" outlineLevel="0" collapsed="false">
      <c r="A221" s="7" t="n">
        <v>218</v>
      </c>
      <c r="B221" s="7" t="s">
        <v>438</v>
      </c>
      <c r="C221" s="8" t="s">
        <v>439</v>
      </c>
      <c r="D221" s="9" t="n">
        <v>1380</v>
      </c>
    </row>
    <row r="222" customFormat="false" ht="35" hidden="false" customHeight="true" outlineLevel="0" collapsed="false">
      <c r="A222" s="7" t="n">
        <v>219</v>
      </c>
      <c r="B222" s="7" t="s">
        <v>440</v>
      </c>
      <c r="C222" s="8" t="s">
        <v>441</v>
      </c>
      <c r="D222" s="9" t="n">
        <v>1075.8</v>
      </c>
    </row>
    <row r="223" customFormat="false" ht="35" hidden="false" customHeight="true" outlineLevel="0" collapsed="false">
      <c r="A223" s="7" t="n">
        <v>220</v>
      </c>
      <c r="B223" s="7" t="s">
        <v>442</v>
      </c>
      <c r="C223" s="8" t="s">
        <v>443</v>
      </c>
      <c r="D223" s="9" t="n">
        <v>360</v>
      </c>
    </row>
    <row r="224" customFormat="false" ht="35" hidden="false" customHeight="true" outlineLevel="0" collapsed="false">
      <c r="A224" s="7" t="n">
        <v>221</v>
      </c>
      <c r="B224" s="7" t="s">
        <v>444</v>
      </c>
      <c r="C224" s="8" t="s">
        <v>445</v>
      </c>
      <c r="D224" s="9" t="n">
        <v>360</v>
      </c>
    </row>
    <row r="225" customFormat="false" ht="35" hidden="false" customHeight="true" outlineLevel="0" collapsed="false">
      <c r="A225" s="7" t="n">
        <v>222</v>
      </c>
      <c r="B225" s="7" t="s">
        <v>446</v>
      </c>
      <c r="C225" s="8" t="s">
        <v>447</v>
      </c>
      <c r="D225" s="9" t="n">
        <v>1644.91</v>
      </c>
    </row>
    <row r="226" customFormat="false" ht="35" hidden="false" customHeight="true" outlineLevel="0" collapsed="false">
      <c r="A226" s="7" t="n">
        <v>223</v>
      </c>
      <c r="B226" s="7" t="s">
        <v>448</v>
      </c>
      <c r="C226" s="8" t="s">
        <v>449</v>
      </c>
      <c r="D226" s="9" t="n">
        <v>1224</v>
      </c>
    </row>
    <row r="227" customFormat="false" ht="35" hidden="false" customHeight="true" outlineLevel="0" collapsed="false">
      <c r="A227" s="7" t="n">
        <v>224</v>
      </c>
      <c r="B227" s="7" t="s">
        <v>450</v>
      </c>
      <c r="C227" s="8" t="s">
        <v>451</v>
      </c>
      <c r="D227" s="9" t="n">
        <v>780</v>
      </c>
    </row>
    <row r="228" customFormat="false" ht="35" hidden="false" customHeight="true" outlineLevel="0" collapsed="false">
      <c r="A228" s="7" t="n">
        <v>225</v>
      </c>
      <c r="B228" s="7" t="s">
        <v>452</v>
      </c>
      <c r="C228" s="8" t="s">
        <v>453</v>
      </c>
      <c r="D228" s="9" t="n">
        <v>720</v>
      </c>
    </row>
    <row r="229" customFormat="false" ht="35" hidden="false" customHeight="true" outlineLevel="0" collapsed="false">
      <c r="A229" s="7" t="n">
        <v>226</v>
      </c>
      <c r="B229" s="7" t="s">
        <v>454</v>
      </c>
      <c r="C229" s="8" t="s">
        <v>455</v>
      </c>
      <c r="D229" s="9" t="n">
        <v>360</v>
      </c>
    </row>
    <row r="230" customFormat="false" ht="35" hidden="false" customHeight="true" outlineLevel="0" collapsed="false">
      <c r="A230" s="7" t="n">
        <v>227</v>
      </c>
      <c r="B230" s="7" t="s">
        <v>456</v>
      </c>
      <c r="C230" s="8" t="s">
        <v>457</v>
      </c>
      <c r="D230" s="9" t="n">
        <v>642.91</v>
      </c>
    </row>
    <row r="231" customFormat="false" ht="35" hidden="false" customHeight="true" outlineLevel="0" collapsed="false">
      <c r="A231" s="7" t="n">
        <v>228</v>
      </c>
      <c r="B231" s="7" t="s">
        <v>458</v>
      </c>
      <c r="C231" s="8" t="s">
        <v>459</v>
      </c>
      <c r="D231" s="9" t="n">
        <v>3082.37</v>
      </c>
    </row>
    <row r="232" customFormat="false" ht="35" hidden="false" customHeight="true" outlineLevel="0" collapsed="false">
      <c r="A232" s="7" t="n">
        <v>229</v>
      </c>
      <c r="B232" s="7" t="s">
        <v>460</v>
      </c>
      <c r="C232" s="8" t="s">
        <v>461</v>
      </c>
      <c r="D232" s="9" t="n">
        <v>2349.65</v>
      </c>
    </row>
    <row r="233" customFormat="false" ht="35" hidden="false" customHeight="true" outlineLevel="0" collapsed="false">
      <c r="A233" s="7" t="n">
        <v>230</v>
      </c>
      <c r="B233" s="7" t="s">
        <v>462</v>
      </c>
      <c r="C233" s="8" t="s">
        <v>463</v>
      </c>
      <c r="D233" s="9" t="n">
        <v>720</v>
      </c>
    </row>
    <row r="234" customFormat="false" ht="35" hidden="false" customHeight="true" outlineLevel="0" collapsed="false">
      <c r="A234" s="7" t="n">
        <v>231</v>
      </c>
      <c r="B234" s="7" t="s">
        <v>464</v>
      </c>
      <c r="C234" s="8" t="s">
        <v>465</v>
      </c>
      <c r="D234" s="9" t="n">
        <v>990</v>
      </c>
    </row>
    <row r="235" customFormat="false" ht="35" hidden="false" customHeight="true" outlineLevel="0" collapsed="false">
      <c r="A235" s="7" t="n">
        <v>232</v>
      </c>
      <c r="B235" s="7" t="s">
        <v>466</v>
      </c>
      <c r="C235" s="8" t="s">
        <v>467</v>
      </c>
      <c r="D235" s="9" t="n">
        <v>1431.07</v>
      </c>
    </row>
    <row r="236" customFormat="false" ht="35" hidden="false" customHeight="true" outlineLevel="0" collapsed="false">
      <c r="A236" s="7" t="n">
        <v>233</v>
      </c>
      <c r="B236" s="7" t="s">
        <v>468</v>
      </c>
      <c r="C236" s="8" t="s">
        <v>469</v>
      </c>
      <c r="D236" s="9" t="n">
        <v>357.46</v>
      </c>
    </row>
    <row r="237" customFormat="false" ht="35" hidden="false" customHeight="true" outlineLevel="0" collapsed="false">
      <c r="A237" s="7" t="n">
        <v>234</v>
      </c>
      <c r="B237" s="7" t="s">
        <v>470</v>
      </c>
      <c r="C237" s="8" t="s">
        <v>471</v>
      </c>
      <c r="D237" s="9" t="n">
        <v>360</v>
      </c>
    </row>
    <row r="238" customFormat="false" ht="35" hidden="false" customHeight="true" outlineLevel="0" collapsed="false">
      <c r="A238" s="7" t="n">
        <v>235</v>
      </c>
      <c r="B238" s="7" t="s">
        <v>472</v>
      </c>
      <c r="C238" s="8" t="s">
        <v>473</v>
      </c>
      <c r="D238" s="9" t="n">
        <v>939.65</v>
      </c>
    </row>
    <row r="239" customFormat="false" ht="35" hidden="false" customHeight="true" outlineLevel="0" collapsed="false">
      <c r="A239" s="7" t="n">
        <v>236</v>
      </c>
      <c r="B239" s="7" t="s">
        <v>474</v>
      </c>
      <c r="C239" s="8" t="s">
        <v>475</v>
      </c>
      <c r="D239" s="9" t="n">
        <v>771.84</v>
      </c>
    </row>
    <row r="240" customFormat="false" ht="35" hidden="false" customHeight="true" outlineLevel="0" collapsed="false">
      <c r="A240" s="7" t="n">
        <v>237</v>
      </c>
      <c r="B240" s="7" t="s">
        <v>476</v>
      </c>
      <c r="C240" s="8" t="s">
        <v>477</v>
      </c>
      <c r="D240" s="9" t="n">
        <v>1296</v>
      </c>
    </row>
    <row r="241" customFormat="false" ht="35" hidden="false" customHeight="true" outlineLevel="0" collapsed="false">
      <c r="A241" s="7" t="n">
        <v>238</v>
      </c>
      <c r="B241" s="7" t="s">
        <v>478</v>
      </c>
      <c r="C241" s="8" t="s">
        <v>479</v>
      </c>
      <c r="D241" s="9" t="n">
        <v>4304.57</v>
      </c>
    </row>
    <row r="242" customFormat="false" ht="35" hidden="false" customHeight="true" outlineLevel="0" collapsed="false">
      <c r="A242" s="7" t="n">
        <v>239</v>
      </c>
      <c r="B242" s="7" t="s">
        <v>480</v>
      </c>
      <c r="C242" s="8" t="s">
        <v>481</v>
      </c>
      <c r="D242" s="9" t="n">
        <v>720</v>
      </c>
    </row>
    <row r="243" customFormat="false" ht="35" hidden="false" customHeight="true" outlineLevel="0" collapsed="false">
      <c r="A243" s="7" t="n">
        <v>240</v>
      </c>
      <c r="B243" s="7" t="s">
        <v>482</v>
      </c>
      <c r="C243" s="8" t="s">
        <v>483</v>
      </c>
      <c r="D243" s="9" t="n">
        <v>720</v>
      </c>
    </row>
    <row r="244" customFormat="false" ht="35" hidden="false" customHeight="true" outlineLevel="0" collapsed="false">
      <c r="A244" s="7" t="n">
        <v>241</v>
      </c>
      <c r="B244" s="7" t="s">
        <v>484</v>
      </c>
      <c r="C244" s="8" t="s">
        <v>485</v>
      </c>
      <c r="D244" s="9" t="n">
        <v>1800</v>
      </c>
    </row>
    <row r="245" customFormat="false" ht="35" hidden="false" customHeight="true" outlineLevel="0" collapsed="false">
      <c r="A245" s="7" t="n">
        <v>242</v>
      </c>
      <c r="B245" s="7" t="s">
        <v>486</v>
      </c>
      <c r="C245" s="8" t="s">
        <v>487</v>
      </c>
      <c r="D245" s="9" t="n">
        <v>5538.19</v>
      </c>
    </row>
    <row r="246" customFormat="false" ht="35" hidden="false" customHeight="true" outlineLevel="0" collapsed="false">
      <c r="A246" s="7" t="n">
        <v>243</v>
      </c>
      <c r="B246" s="7" t="s">
        <v>488</v>
      </c>
      <c r="C246" s="8" t="s">
        <v>489</v>
      </c>
      <c r="D246" s="9" t="n">
        <v>510.48</v>
      </c>
    </row>
    <row r="247" customFormat="false" ht="35" hidden="false" customHeight="true" outlineLevel="0" collapsed="false">
      <c r="A247" s="7" t="n">
        <v>244</v>
      </c>
      <c r="B247" s="7" t="s">
        <v>490</v>
      </c>
      <c r="C247" s="8" t="s">
        <v>491</v>
      </c>
      <c r="D247" s="9" t="n">
        <v>960.01</v>
      </c>
    </row>
    <row r="248" customFormat="false" ht="35" hidden="false" customHeight="true" outlineLevel="0" collapsed="false">
      <c r="A248" s="7" t="n">
        <v>245</v>
      </c>
      <c r="B248" s="7" t="s">
        <v>492</v>
      </c>
      <c r="C248" s="8" t="s">
        <v>493</v>
      </c>
      <c r="D248" s="9" t="n">
        <v>360</v>
      </c>
    </row>
    <row r="249" customFormat="false" ht="35" hidden="false" customHeight="true" outlineLevel="0" collapsed="false">
      <c r="A249" s="7" t="n">
        <v>246</v>
      </c>
      <c r="B249" s="7" t="s">
        <v>494</v>
      </c>
      <c r="C249" s="8" t="s">
        <v>495</v>
      </c>
      <c r="D249" s="9" t="n">
        <v>225.46</v>
      </c>
    </row>
    <row r="250" customFormat="false" ht="35" hidden="false" customHeight="true" outlineLevel="0" collapsed="false">
      <c r="A250" s="7" t="n">
        <v>247</v>
      </c>
      <c r="B250" s="7" t="s">
        <v>496</v>
      </c>
      <c r="C250" s="8" t="s">
        <v>497</v>
      </c>
      <c r="D250" s="9" t="n">
        <v>6724.03</v>
      </c>
    </row>
    <row r="251" customFormat="false" ht="35" hidden="false" customHeight="true" outlineLevel="0" collapsed="false">
      <c r="A251" s="7" t="n">
        <v>248</v>
      </c>
      <c r="B251" s="7" t="s">
        <v>498</v>
      </c>
      <c r="C251" s="8" t="s">
        <v>499</v>
      </c>
      <c r="D251" s="9" t="n">
        <v>2094.38</v>
      </c>
    </row>
    <row r="252" customFormat="false" ht="35" hidden="false" customHeight="true" outlineLevel="0" collapsed="false">
      <c r="A252" s="7" t="n">
        <v>249</v>
      </c>
      <c r="B252" s="7" t="s">
        <v>500</v>
      </c>
      <c r="C252" s="8" t="s">
        <v>501</v>
      </c>
      <c r="D252" s="9" t="n">
        <v>1482.19</v>
      </c>
    </row>
    <row r="253" customFormat="false" ht="35" hidden="false" customHeight="true" outlineLevel="0" collapsed="false">
      <c r="A253" s="7" t="n">
        <v>250</v>
      </c>
      <c r="B253" s="7" t="s">
        <v>502</v>
      </c>
      <c r="C253" s="8" t="s">
        <v>503</v>
      </c>
      <c r="D253" s="9" t="n">
        <v>360</v>
      </c>
    </row>
    <row r="254" customFormat="false" ht="35" hidden="false" customHeight="true" outlineLevel="0" collapsed="false">
      <c r="A254" s="7" t="n">
        <v>251</v>
      </c>
      <c r="B254" s="7" t="s">
        <v>504</v>
      </c>
      <c r="C254" s="8" t="s">
        <v>505</v>
      </c>
      <c r="D254" s="9" t="n">
        <v>1320</v>
      </c>
    </row>
    <row r="255" customFormat="false" ht="35" hidden="false" customHeight="true" outlineLevel="0" collapsed="false">
      <c r="A255" s="7" t="n">
        <v>252</v>
      </c>
      <c r="B255" s="7" t="s">
        <v>506</v>
      </c>
      <c r="C255" s="8" t="s">
        <v>507</v>
      </c>
      <c r="D255" s="9" t="n">
        <v>720</v>
      </c>
    </row>
    <row r="256" customFormat="false" ht="35" hidden="false" customHeight="true" outlineLevel="0" collapsed="false">
      <c r="A256" s="7" t="n">
        <v>253</v>
      </c>
      <c r="B256" s="7" t="s">
        <v>508</v>
      </c>
      <c r="C256" s="8" t="s">
        <v>509</v>
      </c>
      <c r="D256" s="9" t="n">
        <v>2053.15</v>
      </c>
    </row>
    <row r="257" customFormat="false" ht="35" hidden="false" customHeight="true" outlineLevel="0" collapsed="false">
      <c r="A257" s="7" t="n">
        <v>254</v>
      </c>
      <c r="B257" s="7" t="s">
        <v>510</v>
      </c>
      <c r="C257" s="8" t="s">
        <v>511</v>
      </c>
      <c r="D257" s="9" t="n">
        <v>789.65</v>
      </c>
    </row>
    <row r="258" customFormat="false" ht="35" hidden="false" customHeight="true" outlineLevel="0" collapsed="false">
      <c r="A258" s="7" t="n">
        <v>255</v>
      </c>
      <c r="B258" s="7" t="s">
        <v>512</v>
      </c>
      <c r="C258" s="8" t="s">
        <v>513</v>
      </c>
      <c r="D258" s="9" t="n">
        <v>927.77</v>
      </c>
    </row>
    <row r="259" customFormat="false" ht="35" hidden="false" customHeight="true" outlineLevel="0" collapsed="false">
      <c r="A259" s="7" t="n">
        <v>256</v>
      </c>
      <c r="B259" s="7" t="s">
        <v>514</v>
      </c>
      <c r="C259" s="8" t="s">
        <v>515</v>
      </c>
      <c r="D259" s="9" t="n">
        <v>4259.47</v>
      </c>
    </row>
    <row r="260" customFormat="false" ht="35" hidden="false" customHeight="true" outlineLevel="0" collapsed="false">
      <c r="A260" s="7" t="n">
        <v>257</v>
      </c>
      <c r="B260" s="7" t="s">
        <v>516</v>
      </c>
      <c r="C260" s="8" t="s">
        <v>517</v>
      </c>
      <c r="D260" s="9" t="n">
        <v>1200</v>
      </c>
    </row>
    <row r="261" customFormat="false" ht="35" hidden="false" customHeight="true" outlineLevel="0" collapsed="false">
      <c r="A261" s="7" t="n">
        <v>258</v>
      </c>
      <c r="B261" s="7" t="s">
        <v>518</v>
      </c>
      <c r="C261" s="8" t="s">
        <v>519</v>
      </c>
      <c r="D261" s="9" t="n">
        <v>750</v>
      </c>
    </row>
    <row r="262" customFormat="false" ht="35" hidden="false" customHeight="true" outlineLevel="0" collapsed="false">
      <c r="A262" s="7" t="n">
        <v>259</v>
      </c>
      <c r="B262" s="7" t="s">
        <v>520</v>
      </c>
      <c r="C262" s="8" t="s">
        <v>521</v>
      </c>
      <c r="D262" s="9" t="n">
        <v>720</v>
      </c>
    </row>
    <row r="263" customFormat="false" ht="35" hidden="false" customHeight="true" outlineLevel="0" collapsed="false">
      <c r="A263" s="7" t="n">
        <v>260</v>
      </c>
      <c r="B263" s="7" t="s">
        <v>522</v>
      </c>
      <c r="C263" s="8" t="s">
        <v>523</v>
      </c>
      <c r="D263" s="9" t="n">
        <v>1101</v>
      </c>
    </row>
    <row r="264" customFormat="false" ht="35" hidden="false" customHeight="true" outlineLevel="0" collapsed="false">
      <c r="A264" s="7" t="n">
        <v>261</v>
      </c>
      <c r="B264" s="7" t="s">
        <v>524</v>
      </c>
      <c r="C264" s="8" t="s">
        <v>525</v>
      </c>
      <c r="D264" s="9" t="n">
        <v>1077.46</v>
      </c>
    </row>
    <row r="265" customFormat="false" ht="35" hidden="false" customHeight="true" outlineLevel="0" collapsed="false">
      <c r="A265" s="7" t="n">
        <v>262</v>
      </c>
      <c r="B265" s="7" t="s">
        <v>526</v>
      </c>
      <c r="C265" s="8" t="s">
        <v>527</v>
      </c>
      <c r="D265" s="9" t="n">
        <v>4397.28</v>
      </c>
    </row>
    <row r="266" customFormat="false" ht="35" hidden="false" customHeight="true" outlineLevel="0" collapsed="false">
      <c r="A266" s="7" t="n">
        <v>263</v>
      </c>
      <c r="B266" s="7" t="s">
        <v>528</v>
      </c>
      <c r="C266" s="8" t="s">
        <v>529</v>
      </c>
      <c r="D266" s="9" t="n">
        <v>930</v>
      </c>
    </row>
    <row r="267" customFormat="false" ht="35" hidden="false" customHeight="true" outlineLevel="0" collapsed="false">
      <c r="A267" s="7" t="n">
        <v>264</v>
      </c>
      <c r="B267" s="7" t="s">
        <v>530</v>
      </c>
      <c r="C267" s="8" t="s">
        <v>531</v>
      </c>
      <c r="D267" s="9" t="n">
        <v>591</v>
      </c>
    </row>
    <row r="268" customFormat="false" ht="35" hidden="false" customHeight="true" outlineLevel="0" collapsed="false">
      <c r="A268" s="7" t="n">
        <v>265</v>
      </c>
      <c r="B268" s="7" t="s">
        <v>532</v>
      </c>
      <c r="C268" s="8" t="s">
        <v>533</v>
      </c>
      <c r="D268" s="9" t="n">
        <v>390</v>
      </c>
    </row>
    <row r="269" customFormat="false" ht="35" hidden="false" customHeight="true" outlineLevel="0" collapsed="false">
      <c r="A269" s="7" t="n">
        <v>266</v>
      </c>
      <c r="B269" s="7" t="s">
        <v>534</v>
      </c>
      <c r="C269" s="8" t="s">
        <v>535</v>
      </c>
      <c r="D269" s="9" t="n">
        <v>1110</v>
      </c>
    </row>
    <row r="270" customFormat="false" ht="35" hidden="false" customHeight="true" outlineLevel="0" collapsed="false">
      <c r="A270" s="7" t="n">
        <v>267</v>
      </c>
      <c r="B270" s="7" t="s">
        <v>536</v>
      </c>
      <c r="C270" s="8" t="s">
        <v>537</v>
      </c>
      <c r="D270" s="9" t="n">
        <v>15099.12</v>
      </c>
    </row>
    <row r="271" customFormat="false" ht="35" hidden="false" customHeight="true" outlineLevel="0" collapsed="false">
      <c r="A271" s="7" t="n">
        <v>268</v>
      </c>
      <c r="B271" s="7" t="s">
        <v>538</v>
      </c>
      <c r="C271" s="8" t="s">
        <v>539</v>
      </c>
      <c r="D271" s="9" t="n">
        <v>360</v>
      </c>
    </row>
    <row r="272" customFormat="false" ht="35" hidden="false" customHeight="true" outlineLevel="0" collapsed="false">
      <c r="A272" s="7" t="n">
        <v>269</v>
      </c>
      <c r="B272" s="7" t="s">
        <v>540</v>
      </c>
      <c r="C272" s="8" t="s">
        <v>541</v>
      </c>
      <c r="D272" s="9" t="n">
        <v>9626.02</v>
      </c>
    </row>
    <row r="273" customFormat="false" ht="35" hidden="false" customHeight="true" outlineLevel="0" collapsed="false">
      <c r="A273" s="7" t="n">
        <v>270</v>
      </c>
      <c r="B273" s="7" t="s">
        <v>542</v>
      </c>
      <c r="C273" s="8" t="s">
        <v>543</v>
      </c>
      <c r="D273" s="9" t="n">
        <v>660</v>
      </c>
    </row>
    <row r="274" customFormat="false" ht="35" hidden="false" customHeight="true" outlineLevel="0" collapsed="false">
      <c r="A274" s="7" t="n">
        <v>271</v>
      </c>
      <c r="B274" s="7" t="s">
        <v>544</v>
      </c>
      <c r="C274" s="8" t="s">
        <v>545</v>
      </c>
      <c r="D274" s="9" t="n">
        <v>1464.38</v>
      </c>
    </row>
    <row r="275" customFormat="false" ht="35" hidden="false" customHeight="true" outlineLevel="0" collapsed="false">
      <c r="A275" s="7" t="n">
        <v>272</v>
      </c>
      <c r="B275" s="7" t="s">
        <v>546</v>
      </c>
      <c r="C275" s="8" t="s">
        <v>547</v>
      </c>
      <c r="D275" s="9" t="n">
        <v>2520</v>
      </c>
    </row>
    <row r="276" customFormat="false" ht="35" hidden="false" customHeight="true" outlineLevel="0" collapsed="false">
      <c r="A276" s="7" t="n">
        <v>273</v>
      </c>
      <c r="B276" s="7" t="s">
        <v>548</v>
      </c>
      <c r="C276" s="8" t="s">
        <v>549</v>
      </c>
      <c r="D276" s="9" t="n">
        <v>720</v>
      </c>
    </row>
    <row r="277" customFormat="false" ht="35" hidden="false" customHeight="true" outlineLevel="0" collapsed="false">
      <c r="A277" s="7" t="n">
        <v>274</v>
      </c>
      <c r="B277" s="7" t="s">
        <v>550</v>
      </c>
      <c r="C277" s="8" t="s">
        <v>551</v>
      </c>
      <c r="D277" s="9" t="n">
        <v>360</v>
      </c>
    </row>
    <row r="278" customFormat="false" ht="35" hidden="false" customHeight="true" outlineLevel="0" collapsed="false">
      <c r="A278" s="7" t="n">
        <v>275</v>
      </c>
      <c r="B278" s="7" t="s">
        <v>552</v>
      </c>
      <c r="C278" s="8" t="s">
        <v>553</v>
      </c>
      <c r="D278" s="9" t="n">
        <v>1762.37</v>
      </c>
    </row>
    <row r="279" customFormat="false" ht="35" hidden="false" customHeight="true" outlineLevel="0" collapsed="false">
      <c r="A279" s="7" t="n">
        <v>276</v>
      </c>
      <c r="B279" s="7" t="s">
        <v>554</v>
      </c>
      <c r="C279" s="8" t="s">
        <v>555</v>
      </c>
      <c r="D279" s="9" t="n">
        <v>1584</v>
      </c>
    </row>
    <row r="280" customFormat="false" ht="35" hidden="false" customHeight="true" outlineLevel="0" collapsed="false">
      <c r="A280" s="7" t="n">
        <v>277</v>
      </c>
      <c r="B280" s="7" t="s">
        <v>556</v>
      </c>
      <c r="C280" s="8" t="s">
        <v>557</v>
      </c>
      <c r="D280" s="9" t="n">
        <v>1902</v>
      </c>
    </row>
    <row r="281" customFormat="false" ht="35" hidden="false" customHeight="true" outlineLevel="0" collapsed="false">
      <c r="A281" s="7" t="n">
        <v>278</v>
      </c>
      <c r="B281" s="7" t="s">
        <v>558</v>
      </c>
      <c r="C281" s="8" t="s">
        <v>559</v>
      </c>
      <c r="D281" s="9" t="n">
        <v>8874.91</v>
      </c>
    </row>
    <row r="282" customFormat="false" ht="35" hidden="false" customHeight="true" outlineLevel="0" collapsed="false">
      <c r="A282" s="7" t="n">
        <v>279</v>
      </c>
      <c r="B282" s="7" t="s">
        <v>560</v>
      </c>
      <c r="C282" s="8" t="s">
        <v>561</v>
      </c>
      <c r="D282" s="9" t="n">
        <v>720</v>
      </c>
    </row>
    <row r="283" customFormat="false" ht="35" hidden="false" customHeight="true" outlineLevel="0" collapsed="false">
      <c r="A283" s="7" t="n">
        <v>280</v>
      </c>
      <c r="B283" s="7" t="s">
        <v>562</v>
      </c>
      <c r="C283" s="8" t="s">
        <v>563</v>
      </c>
      <c r="D283" s="9" t="n">
        <v>4209.65</v>
      </c>
    </row>
    <row r="284" customFormat="false" ht="35" hidden="false" customHeight="true" outlineLevel="0" collapsed="false">
      <c r="A284" s="7" t="n">
        <v>281</v>
      </c>
      <c r="B284" s="7" t="s">
        <v>564</v>
      </c>
      <c r="C284" s="8" t="s">
        <v>565</v>
      </c>
      <c r="D284" s="9" t="n">
        <v>360</v>
      </c>
    </row>
    <row r="285" customFormat="false" ht="35" hidden="false" customHeight="true" outlineLevel="0" collapsed="false">
      <c r="A285" s="7" t="n">
        <v>282</v>
      </c>
      <c r="B285" s="7" t="s">
        <v>566</v>
      </c>
      <c r="C285" s="8" t="s">
        <v>567</v>
      </c>
      <c r="D285" s="9" t="n">
        <v>2973.41</v>
      </c>
    </row>
    <row r="286" customFormat="false" ht="35" hidden="false" customHeight="true" outlineLevel="0" collapsed="false">
      <c r="A286" s="7" t="n">
        <v>283</v>
      </c>
      <c r="B286" s="7" t="s">
        <v>568</v>
      </c>
      <c r="C286" s="8" t="s">
        <v>569</v>
      </c>
      <c r="D286" s="9" t="n">
        <v>360</v>
      </c>
    </row>
    <row r="287" customFormat="false" ht="35" hidden="false" customHeight="true" outlineLevel="0" collapsed="false">
      <c r="A287" s="7" t="n">
        <v>284</v>
      </c>
      <c r="B287" s="7" t="s">
        <v>570</v>
      </c>
      <c r="C287" s="8" t="s">
        <v>571</v>
      </c>
      <c r="D287" s="9" t="n">
        <v>1080</v>
      </c>
    </row>
    <row r="288" customFormat="false" ht="35" hidden="false" customHeight="true" outlineLevel="0" collapsed="false">
      <c r="A288" s="7" t="n">
        <v>285</v>
      </c>
      <c r="B288" s="7" t="s">
        <v>572</v>
      </c>
      <c r="C288" s="8" t="s">
        <v>573</v>
      </c>
      <c r="D288" s="9" t="n">
        <v>540</v>
      </c>
    </row>
    <row r="289" customFormat="false" ht="35" hidden="false" customHeight="true" outlineLevel="0" collapsed="false">
      <c r="A289" s="7" t="n">
        <v>286</v>
      </c>
      <c r="B289" s="7" t="s">
        <v>574</v>
      </c>
      <c r="C289" s="8" t="s">
        <v>575</v>
      </c>
      <c r="D289" s="9" t="n">
        <v>884.74</v>
      </c>
    </row>
    <row r="290" customFormat="false" ht="35" hidden="false" customHeight="true" outlineLevel="0" collapsed="false">
      <c r="A290" s="7" t="n">
        <v>287</v>
      </c>
      <c r="B290" s="7" t="s">
        <v>576</v>
      </c>
      <c r="C290" s="8" t="s">
        <v>577</v>
      </c>
      <c r="D290" s="9" t="n">
        <v>1080</v>
      </c>
    </row>
    <row r="291" customFormat="false" ht="35" hidden="false" customHeight="true" outlineLevel="0" collapsed="false">
      <c r="A291" s="7" t="n">
        <v>288</v>
      </c>
      <c r="B291" s="7" t="s">
        <v>578</v>
      </c>
      <c r="C291" s="8" t="s">
        <v>579</v>
      </c>
      <c r="D291" s="9" t="n">
        <v>1440</v>
      </c>
    </row>
    <row r="292" customFormat="false" ht="35" hidden="false" customHeight="true" outlineLevel="0" collapsed="false">
      <c r="A292" s="7" t="n">
        <v>289</v>
      </c>
      <c r="B292" s="7" t="s">
        <v>580</v>
      </c>
      <c r="C292" s="8" t="s">
        <v>581</v>
      </c>
      <c r="D292" s="9" t="n">
        <v>2049.65</v>
      </c>
    </row>
    <row r="293" customFormat="false" ht="35" hidden="false" customHeight="true" outlineLevel="0" collapsed="false">
      <c r="A293" s="7" t="n">
        <v>290</v>
      </c>
      <c r="B293" s="7" t="s">
        <v>582</v>
      </c>
      <c r="C293" s="8" t="s">
        <v>583</v>
      </c>
      <c r="D293" s="9" t="n">
        <v>870</v>
      </c>
    </row>
    <row r="294" customFormat="false" ht="35" hidden="false" customHeight="true" outlineLevel="0" collapsed="false">
      <c r="A294" s="7" t="n">
        <v>291</v>
      </c>
      <c r="B294" s="7" t="s">
        <v>584</v>
      </c>
      <c r="C294" s="8" t="s">
        <v>585</v>
      </c>
      <c r="D294" s="9" t="n">
        <v>360</v>
      </c>
    </row>
    <row r="295" customFormat="false" ht="35" hidden="false" customHeight="true" outlineLevel="0" collapsed="false">
      <c r="A295" s="7" t="n">
        <v>292</v>
      </c>
      <c r="B295" s="7" t="s">
        <v>586</v>
      </c>
      <c r="C295" s="8" t="s">
        <v>587</v>
      </c>
      <c r="D295" s="9" t="n">
        <v>180</v>
      </c>
    </row>
    <row r="296" customFormat="false" ht="35" hidden="false" customHeight="true" outlineLevel="0" collapsed="false">
      <c r="A296" s="7" t="n">
        <v>293</v>
      </c>
      <c r="B296" s="7" t="s">
        <v>588</v>
      </c>
      <c r="C296" s="8" t="s">
        <v>589</v>
      </c>
      <c r="D296" s="9" t="n">
        <v>720</v>
      </c>
    </row>
    <row r="297" customFormat="false" ht="35" hidden="false" customHeight="true" outlineLevel="0" collapsed="false">
      <c r="A297" s="7" t="n">
        <v>294</v>
      </c>
      <c r="B297" s="7" t="s">
        <v>590</v>
      </c>
      <c r="C297" s="8" t="s">
        <v>591</v>
      </c>
      <c r="D297" s="9" t="n">
        <v>720</v>
      </c>
    </row>
    <row r="298" customFormat="false" ht="35" hidden="false" customHeight="true" outlineLevel="0" collapsed="false">
      <c r="A298" s="7" t="n">
        <v>295</v>
      </c>
      <c r="B298" s="7" t="s">
        <v>592</v>
      </c>
      <c r="C298" s="8" t="s">
        <v>593</v>
      </c>
      <c r="D298" s="9" t="n">
        <v>1080</v>
      </c>
    </row>
    <row r="299" customFormat="false" ht="35" hidden="false" customHeight="true" outlineLevel="0" collapsed="false">
      <c r="A299" s="7" t="n">
        <v>296</v>
      </c>
      <c r="B299" s="7" t="s">
        <v>594</v>
      </c>
      <c r="C299" s="8" t="s">
        <v>595</v>
      </c>
      <c r="D299" s="9" t="n">
        <v>384.38</v>
      </c>
    </row>
    <row r="300" customFormat="false" ht="35" hidden="false" customHeight="true" outlineLevel="0" collapsed="false">
      <c r="A300" s="7" t="n">
        <v>297</v>
      </c>
      <c r="B300" s="7" t="s">
        <v>596</v>
      </c>
      <c r="C300" s="8" t="s">
        <v>597</v>
      </c>
      <c r="D300" s="9" t="n">
        <v>780</v>
      </c>
    </row>
    <row r="301" customFormat="false" ht="35" hidden="false" customHeight="true" outlineLevel="0" collapsed="false">
      <c r="A301" s="7" t="n">
        <v>298</v>
      </c>
      <c r="B301" s="7" t="s">
        <v>598</v>
      </c>
      <c r="C301" s="8" t="s">
        <v>599</v>
      </c>
      <c r="D301" s="9" t="n">
        <v>1800</v>
      </c>
    </row>
    <row r="302" customFormat="false" ht="35" hidden="false" customHeight="true" outlineLevel="0" collapsed="false">
      <c r="A302" s="7" t="n">
        <v>299</v>
      </c>
      <c r="B302" s="7" t="s">
        <v>600</v>
      </c>
      <c r="C302" s="8" t="s">
        <v>601</v>
      </c>
      <c r="D302" s="9" t="n">
        <v>1080</v>
      </c>
    </row>
    <row r="303" customFormat="false" ht="35" hidden="false" customHeight="true" outlineLevel="0" collapsed="false">
      <c r="A303" s="7" t="n">
        <v>300</v>
      </c>
      <c r="B303" s="7" t="s">
        <v>602</v>
      </c>
      <c r="C303" s="8" t="s">
        <v>603</v>
      </c>
      <c r="D303" s="9" t="n">
        <v>330</v>
      </c>
    </row>
    <row r="304" customFormat="false" ht="35" hidden="false" customHeight="true" outlineLevel="0" collapsed="false">
      <c r="A304" s="7" t="n">
        <v>301</v>
      </c>
      <c r="B304" s="7" t="s">
        <v>604</v>
      </c>
      <c r="C304" s="8" t="s">
        <v>605</v>
      </c>
      <c r="D304" s="9" t="n">
        <v>720</v>
      </c>
    </row>
    <row r="305" customFormat="false" ht="35" hidden="false" customHeight="true" outlineLevel="0" collapsed="false">
      <c r="A305" s="7" t="n">
        <v>302</v>
      </c>
      <c r="B305" s="7" t="s">
        <v>606</v>
      </c>
      <c r="C305" s="8" t="s">
        <v>607</v>
      </c>
      <c r="D305" s="9" t="n">
        <v>1080</v>
      </c>
    </row>
    <row r="306" customFormat="false" ht="35" hidden="false" customHeight="true" outlineLevel="0" collapsed="false">
      <c r="A306" s="7" t="n">
        <v>303</v>
      </c>
      <c r="B306" s="7" t="s">
        <v>608</v>
      </c>
      <c r="C306" s="8" t="s">
        <v>609</v>
      </c>
      <c r="D306" s="9" t="n">
        <v>420</v>
      </c>
    </row>
    <row r="307" customFormat="false" ht="35" hidden="false" customHeight="true" outlineLevel="0" collapsed="false">
      <c r="A307" s="7" t="n">
        <v>304</v>
      </c>
      <c r="B307" s="7" t="s">
        <v>610</v>
      </c>
      <c r="C307" s="8" t="s">
        <v>611</v>
      </c>
      <c r="D307" s="9" t="n">
        <v>884.74</v>
      </c>
    </row>
    <row r="308" customFormat="false" ht="35" hidden="false" customHeight="true" outlineLevel="0" collapsed="false">
      <c r="A308" s="7" t="n">
        <v>305</v>
      </c>
      <c r="B308" s="7" t="s">
        <v>612</v>
      </c>
      <c r="C308" s="8" t="s">
        <v>613</v>
      </c>
      <c r="D308" s="9" t="n">
        <v>387.46</v>
      </c>
    </row>
    <row r="309" customFormat="false" ht="35" hidden="false" customHeight="true" outlineLevel="0" collapsed="false">
      <c r="A309" s="7" t="n">
        <v>306</v>
      </c>
      <c r="B309" s="7" t="s">
        <v>614</v>
      </c>
      <c r="C309" s="8" t="s">
        <v>615</v>
      </c>
      <c r="D309" s="9" t="n">
        <v>1490.74</v>
      </c>
    </row>
    <row r="310" customFormat="false" ht="35" hidden="false" customHeight="true" outlineLevel="0" collapsed="false">
      <c r="A310" s="7" t="n">
        <v>307</v>
      </c>
      <c r="B310" s="7" t="s">
        <v>616</v>
      </c>
      <c r="C310" s="8" t="s">
        <v>617</v>
      </c>
      <c r="D310" s="9" t="n">
        <v>690</v>
      </c>
    </row>
    <row r="311" customFormat="false" ht="35" hidden="false" customHeight="true" outlineLevel="0" collapsed="false">
      <c r="A311" s="7" t="n">
        <v>308</v>
      </c>
      <c r="B311" s="7" t="s">
        <v>618</v>
      </c>
      <c r="C311" s="8" t="s">
        <v>619</v>
      </c>
      <c r="D311" s="9" t="n">
        <v>1512.19</v>
      </c>
    </row>
    <row r="312" customFormat="false" ht="35" hidden="false" customHeight="true" outlineLevel="0" collapsed="false">
      <c r="A312" s="7" t="n">
        <v>309</v>
      </c>
      <c r="B312" s="7" t="s">
        <v>620</v>
      </c>
      <c r="C312" s="8" t="s">
        <v>621</v>
      </c>
      <c r="D312" s="9" t="n">
        <v>720</v>
      </c>
    </row>
    <row r="313" customFormat="false" ht="35" hidden="false" customHeight="true" outlineLevel="0" collapsed="false">
      <c r="A313" s="7" t="n">
        <v>310</v>
      </c>
      <c r="B313" s="7" t="s">
        <v>622</v>
      </c>
      <c r="C313" s="8" t="s">
        <v>623</v>
      </c>
      <c r="D313" s="9" t="n">
        <v>2681.66</v>
      </c>
    </row>
    <row r="314" customFormat="false" ht="35" hidden="false" customHeight="true" outlineLevel="0" collapsed="false">
      <c r="A314" s="7" t="n">
        <v>311</v>
      </c>
      <c r="B314" s="7" t="s">
        <v>624</v>
      </c>
      <c r="C314" s="8" t="s">
        <v>625</v>
      </c>
      <c r="D314" s="9" t="n">
        <v>1080</v>
      </c>
    </row>
    <row r="315" customFormat="false" ht="35" hidden="false" customHeight="true" outlineLevel="0" collapsed="false">
      <c r="A315" s="7" t="n">
        <v>312</v>
      </c>
      <c r="B315" s="7" t="s">
        <v>626</v>
      </c>
      <c r="C315" s="8" t="s">
        <v>627</v>
      </c>
      <c r="D315" s="9" t="n">
        <v>720</v>
      </c>
    </row>
    <row r="316" customFormat="false" ht="35" hidden="false" customHeight="true" outlineLevel="0" collapsed="false">
      <c r="A316" s="7" t="n">
        <v>313</v>
      </c>
      <c r="B316" s="7" t="s">
        <v>628</v>
      </c>
      <c r="C316" s="8" t="s">
        <v>629</v>
      </c>
      <c r="D316" s="9" t="n">
        <v>1440</v>
      </c>
    </row>
    <row r="317" customFormat="false" ht="35" hidden="false" customHeight="true" outlineLevel="0" collapsed="false">
      <c r="A317" s="7" t="n">
        <v>314</v>
      </c>
      <c r="B317" s="7" t="s">
        <v>630</v>
      </c>
      <c r="C317" s="8" t="s">
        <v>631</v>
      </c>
      <c r="D317" s="9" t="n">
        <v>930</v>
      </c>
    </row>
    <row r="318" customFormat="false" ht="35" hidden="false" customHeight="true" outlineLevel="0" collapsed="false">
      <c r="A318" s="7" t="n">
        <v>315</v>
      </c>
      <c r="B318" s="7" t="s">
        <v>632</v>
      </c>
      <c r="C318" s="8" t="s">
        <v>633</v>
      </c>
      <c r="D318" s="9" t="n">
        <v>807.46</v>
      </c>
    </row>
    <row r="319" customFormat="false" ht="35" hidden="false" customHeight="true" outlineLevel="0" collapsed="false">
      <c r="A319" s="7" t="n">
        <v>316</v>
      </c>
      <c r="B319" s="7" t="s">
        <v>634</v>
      </c>
      <c r="C319" s="8" t="s">
        <v>635</v>
      </c>
      <c r="D319" s="9" t="n">
        <v>570</v>
      </c>
    </row>
    <row r="320" customFormat="false" ht="35" hidden="false" customHeight="true" outlineLevel="0" collapsed="false">
      <c r="A320" s="7" t="n">
        <v>317</v>
      </c>
      <c r="B320" s="7" t="s">
        <v>636</v>
      </c>
      <c r="C320" s="8" t="s">
        <v>637</v>
      </c>
      <c r="D320" s="9" t="n">
        <v>330</v>
      </c>
    </row>
    <row r="321" customFormat="false" ht="35" hidden="false" customHeight="true" outlineLevel="0" collapsed="false">
      <c r="A321" s="7" t="n">
        <v>318</v>
      </c>
      <c r="B321" s="7" t="s">
        <v>638</v>
      </c>
      <c r="C321" s="8" t="s">
        <v>639</v>
      </c>
      <c r="D321" s="9" t="n">
        <v>330</v>
      </c>
    </row>
    <row r="322" customFormat="false" ht="35" hidden="false" customHeight="true" outlineLevel="0" collapsed="false">
      <c r="A322" s="7" t="n">
        <v>319</v>
      </c>
      <c r="B322" s="7" t="s">
        <v>640</v>
      </c>
      <c r="C322" s="8" t="s">
        <v>641</v>
      </c>
      <c r="D322" s="9" t="n">
        <v>420</v>
      </c>
    </row>
    <row r="323" customFormat="false" ht="35" hidden="false" customHeight="true" outlineLevel="0" collapsed="false">
      <c r="A323" s="7" t="n">
        <v>320</v>
      </c>
      <c r="B323" s="7" t="s">
        <v>642</v>
      </c>
      <c r="C323" s="8" t="s">
        <v>643</v>
      </c>
      <c r="D323" s="9" t="n">
        <v>570</v>
      </c>
    </row>
    <row r="324" customFormat="false" ht="35" hidden="false" customHeight="true" outlineLevel="0" collapsed="false">
      <c r="A324" s="7" t="n">
        <v>321</v>
      </c>
      <c r="B324" s="7" t="s">
        <v>644</v>
      </c>
      <c r="C324" s="8" t="s">
        <v>645</v>
      </c>
      <c r="D324" s="9" t="n">
        <v>270</v>
      </c>
    </row>
    <row r="325" customFormat="false" ht="35" hidden="false" customHeight="true" outlineLevel="0" collapsed="false">
      <c r="A325" s="7" t="n">
        <v>322</v>
      </c>
      <c r="B325" s="7" t="s">
        <v>646</v>
      </c>
      <c r="C325" s="8" t="s">
        <v>647</v>
      </c>
      <c r="D325" s="9" t="n">
        <v>407.28</v>
      </c>
    </row>
    <row r="326" customFormat="false" ht="35" hidden="false" customHeight="true" outlineLevel="0" collapsed="false">
      <c r="A326" s="7" t="n">
        <v>323</v>
      </c>
      <c r="B326" s="7" t="s">
        <v>648</v>
      </c>
      <c r="C326" s="8" t="s">
        <v>649</v>
      </c>
      <c r="D326" s="9" t="n">
        <v>450</v>
      </c>
    </row>
    <row r="327" customFormat="false" ht="35" hidden="false" customHeight="true" outlineLevel="0" collapsed="false">
      <c r="A327" s="7" t="n">
        <v>324</v>
      </c>
      <c r="B327" s="7" t="s">
        <v>650</v>
      </c>
      <c r="C327" s="8" t="s">
        <v>651</v>
      </c>
      <c r="D327" s="9" t="n">
        <v>540</v>
      </c>
    </row>
    <row r="328" customFormat="false" ht="35" hidden="false" customHeight="true" outlineLevel="0" collapsed="false">
      <c r="A328" s="7" t="n">
        <v>325</v>
      </c>
      <c r="B328" s="7" t="s">
        <v>652</v>
      </c>
      <c r="C328" s="8" t="s">
        <v>653</v>
      </c>
      <c r="D328" s="9" t="n">
        <v>826.2</v>
      </c>
    </row>
    <row r="329" customFormat="false" ht="35" hidden="false" customHeight="true" outlineLevel="0" collapsed="false">
      <c r="A329" s="7" t="n">
        <v>326</v>
      </c>
      <c r="B329" s="7" t="s">
        <v>654</v>
      </c>
      <c r="C329" s="8" t="s">
        <v>655</v>
      </c>
      <c r="D329" s="9" t="n">
        <v>1263</v>
      </c>
    </row>
    <row r="330" customFormat="false" ht="35" hidden="false" customHeight="true" outlineLevel="0" collapsed="false">
      <c r="A330" s="7" t="n">
        <v>327</v>
      </c>
      <c r="B330" s="7" t="s">
        <v>656</v>
      </c>
      <c r="C330" s="8" t="s">
        <v>657</v>
      </c>
      <c r="D330" s="9" t="n">
        <v>450</v>
      </c>
    </row>
    <row r="331" customFormat="false" ht="35" hidden="false" customHeight="true" outlineLevel="0" collapsed="false">
      <c r="A331" s="7" t="n">
        <v>328</v>
      </c>
      <c r="B331" s="7" t="s">
        <v>658</v>
      </c>
      <c r="C331" s="8" t="s">
        <v>659</v>
      </c>
      <c r="D331" s="9" t="n">
        <v>3923.86</v>
      </c>
    </row>
    <row r="332" customFormat="false" ht="35" hidden="false" customHeight="true" outlineLevel="0" collapsed="false">
      <c r="A332" s="7" t="n">
        <v>329</v>
      </c>
      <c r="B332" s="7" t="s">
        <v>660</v>
      </c>
      <c r="C332" s="8" t="s">
        <v>661</v>
      </c>
      <c r="D332" s="9" t="n">
        <v>780</v>
      </c>
    </row>
    <row r="333" customFormat="false" ht="35" hidden="false" customHeight="true" outlineLevel="0" collapsed="false">
      <c r="A333" s="7" t="n">
        <v>330</v>
      </c>
      <c r="B333" s="7" t="s">
        <v>662</v>
      </c>
      <c r="C333" s="8" t="s">
        <v>663</v>
      </c>
      <c r="D333" s="9" t="n">
        <v>288</v>
      </c>
    </row>
    <row r="334" customFormat="false" ht="35" hidden="false" customHeight="true" outlineLevel="0" collapsed="false">
      <c r="A334" s="7" t="n">
        <v>331</v>
      </c>
      <c r="B334" s="7" t="s">
        <v>664</v>
      </c>
      <c r="C334" s="8" t="s">
        <v>665</v>
      </c>
      <c r="D334" s="9" t="n">
        <v>1389.65</v>
      </c>
    </row>
    <row r="335" customFormat="false" ht="35" hidden="false" customHeight="true" outlineLevel="0" collapsed="false">
      <c r="A335" s="7" t="n">
        <v>332</v>
      </c>
      <c r="B335" s="7" t="s">
        <v>666</v>
      </c>
      <c r="C335" s="8" t="s">
        <v>667</v>
      </c>
      <c r="D335" s="9" t="n">
        <v>5250</v>
      </c>
    </row>
    <row r="336" customFormat="false" ht="35" hidden="false" customHeight="true" outlineLevel="0" collapsed="false">
      <c r="A336" s="7" t="n">
        <v>333</v>
      </c>
      <c r="B336" s="7" t="s">
        <v>668</v>
      </c>
      <c r="C336" s="8" t="s">
        <v>669</v>
      </c>
      <c r="D336" s="9" t="n">
        <v>450</v>
      </c>
    </row>
    <row r="337" customFormat="false" ht="35" hidden="false" customHeight="true" outlineLevel="0" collapsed="false">
      <c r="A337" s="7" t="n">
        <v>334</v>
      </c>
      <c r="B337" s="7" t="s">
        <v>670</v>
      </c>
      <c r="C337" s="8" t="s">
        <v>671</v>
      </c>
      <c r="D337" s="9" t="n">
        <v>390</v>
      </c>
    </row>
    <row r="338" customFormat="false" ht="35" hidden="false" customHeight="true" outlineLevel="0" collapsed="false">
      <c r="A338" s="7" t="n">
        <v>335</v>
      </c>
      <c r="B338" s="7" t="s">
        <v>672</v>
      </c>
      <c r="C338" s="8" t="s">
        <v>673</v>
      </c>
      <c r="D338" s="9" t="n">
        <v>2940</v>
      </c>
    </row>
    <row r="339" customFormat="false" ht="35" hidden="false" customHeight="true" outlineLevel="0" collapsed="false">
      <c r="A339" s="7" t="n">
        <v>336</v>
      </c>
      <c r="B339" s="7" t="s">
        <v>674</v>
      </c>
      <c r="C339" s="8" t="s">
        <v>675</v>
      </c>
      <c r="D339" s="9" t="n">
        <v>210</v>
      </c>
    </row>
    <row r="340" customFormat="false" ht="35" hidden="false" customHeight="true" outlineLevel="0" collapsed="false">
      <c r="A340" s="7" t="n">
        <v>337</v>
      </c>
      <c r="B340" s="7" t="s">
        <v>676</v>
      </c>
      <c r="C340" s="8" t="s">
        <v>677</v>
      </c>
      <c r="D340" s="9" t="n">
        <v>210</v>
      </c>
    </row>
    <row r="341" customFormat="false" ht="35" hidden="false" customHeight="true" outlineLevel="0" collapsed="false">
      <c r="A341" s="7" t="n">
        <v>338</v>
      </c>
      <c r="B341" s="7" t="s">
        <v>678</v>
      </c>
      <c r="C341" s="8" t="s">
        <v>679</v>
      </c>
      <c r="D341" s="9" t="n">
        <v>330</v>
      </c>
    </row>
    <row r="342" customFormat="false" ht="35" hidden="false" customHeight="true" outlineLevel="0" collapsed="false">
      <c r="A342" s="7" t="n">
        <v>339</v>
      </c>
      <c r="B342" s="7" t="s">
        <v>680</v>
      </c>
      <c r="C342" s="8" t="s">
        <v>681</v>
      </c>
      <c r="D342" s="9" t="n">
        <v>390</v>
      </c>
    </row>
    <row r="343" customFormat="false" ht="35" hidden="false" customHeight="true" outlineLevel="0" collapsed="false">
      <c r="A343" s="7" t="n">
        <v>340</v>
      </c>
      <c r="B343" s="7" t="s">
        <v>682</v>
      </c>
      <c r="C343" s="8" t="s">
        <v>683</v>
      </c>
      <c r="D343" s="9" t="n">
        <v>360</v>
      </c>
    </row>
    <row r="344" customFormat="false" ht="35" hidden="false" customHeight="true" outlineLevel="0" collapsed="false">
      <c r="A344" s="7" t="n">
        <v>341</v>
      </c>
      <c r="B344" s="7" t="s">
        <v>684</v>
      </c>
      <c r="C344" s="8" t="s">
        <v>685</v>
      </c>
      <c r="D344" s="9" t="n">
        <v>630</v>
      </c>
    </row>
    <row r="345" customFormat="false" ht="35" hidden="false" customHeight="true" outlineLevel="0" collapsed="false">
      <c r="A345" s="7" t="n">
        <v>342</v>
      </c>
      <c r="B345" s="7" t="s">
        <v>686</v>
      </c>
      <c r="C345" s="8" t="s">
        <v>687</v>
      </c>
      <c r="D345" s="9" t="n">
        <v>1032.91</v>
      </c>
    </row>
    <row r="346" customFormat="false" ht="35" hidden="false" customHeight="true" outlineLevel="0" collapsed="false">
      <c r="A346" s="7" t="n">
        <v>343</v>
      </c>
      <c r="B346" s="7" t="s">
        <v>688</v>
      </c>
      <c r="C346" s="8" t="s">
        <v>689</v>
      </c>
      <c r="D346" s="9" t="n">
        <v>180</v>
      </c>
    </row>
    <row r="347" customFormat="false" ht="35" hidden="false" customHeight="true" outlineLevel="0" collapsed="false">
      <c r="A347" s="7" t="n">
        <v>344</v>
      </c>
      <c r="B347" s="7" t="s">
        <v>690</v>
      </c>
      <c r="C347" s="8" t="s">
        <v>691</v>
      </c>
      <c r="D347" s="9" t="n">
        <v>360</v>
      </c>
    </row>
    <row r="348" customFormat="false" ht="35" hidden="false" customHeight="true" outlineLevel="0" collapsed="false">
      <c r="A348" s="7" t="n">
        <v>345</v>
      </c>
      <c r="B348" s="7" t="s">
        <v>692</v>
      </c>
      <c r="C348" s="8" t="s">
        <v>693</v>
      </c>
      <c r="D348" s="9" t="n">
        <v>360</v>
      </c>
    </row>
    <row r="349" customFormat="false" ht="35" hidden="false" customHeight="true" outlineLevel="0" collapsed="false">
      <c r="A349" s="7" t="n">
        <v>346</v>
      </c>
      <c r="B349" s="7" t="s">
        <v>694</v>
      </c>
      <c r="C349" s="8" t="s">
        <v>695</v>
      </c>
      <c r="D349" s="9" t="n">
        <v>624</v>
      </c>
    </row>
    <row r="350" customFormat="false" ht="35" hidden="false" customHeight="true" outlineLevel="0" collapsed="false">
      <c r="A350" s="7" t="n">
        <v>347</v>
      </c>
      <c r="B350" s="7" t="s">
        <v>696</v>
      </c>
      <c r="C350" s="8" t="s">
        <v>697</v>
      </c>
      <c r="D350" s="9" t="n">
        <v>1710</v>
      </c>
    </row>
    <row r="351" customFormat="false" ht="35" hidden="false" customHeight="true" outlineLevel="0" collapsed="false">
      <c r="A351" s="7" t="n">
        <v>348</v>
      </c>
      <c r="B351" s="7" t="s">
        <v>698</v>
      </c>
      <c r="C351" s="8" t="s">
        <v>699</v>
      </c>
      <c r="D351" s="9" t="n">
        <v>1656</v>
      </c>
    </row>
    <row r="352" customFormat="false" ht="35" hidden="false" customHeight="true" outlineLevel="0" collapsed="false">
      <c r="A352" s="7" t="n">
        <v>349</v>
      </c>
      <c r="B352" s="7" t="s">
        <v>700</v>
      </c>
      <c r="C352" s="8" t="s">
        <v>701</v>
      </c>
      <c r="D352" s="9" t="n">
        <v>25860.47</v>
      </c>
    </row>
    <row r="353" customFormat="false" ht="35" hidden="false" customHeight="true" outlineLevel="0" collapsed="false">
      <c r="A353" s="7" t="n">
        <v>350</v>
      </c>
      <c r="B353" s="7" t="s">
        <v>702</v>
      </c>
      <c r="C353" s="8" t="s">
        <v>703</v>
      </c>
      <c r="D353" s="9" t="n">
        <v>720</v>
      </c>
    </row>
    <row r="354" customFormat="false" ht="35" hidden="false" customHeight="true" outlineLevel="0" collapsed="false">
      <c r="A354" s="7" t="n">
        <v>351</v>
      </c>
      <c r="B354" s="7" t="s">
        <v>704</v>
      </c>
      <c r="C354" s="8" t="s">
        <v>705</v>
      </c>
      <c r="D354" s="9" t="n">
        <v>1419.31</v>
      </c>
    </row>
    <row r="355" customFormat="false" ht="35" hidden="false" customHeight="true" outlineLevel="0" collapsed="false">
      <c r="A355" s="7" t="n">
        <v>352</v>
      </c>
      <c r="B355" s="7" t="s">
        <v>706</v>
      </c>
      <c r="C355" s="8" t="s">
        <v>707</v>
      </c>
      <c r="D355" s="9" t="n">
        <v>570</v>
      </c>
    </row>
    <row r="356" customFormat="false" ht="35" hidden="false" customHeight="true" outlineLevel="0" collapsed="false">
      <c r="A356" s="7" t="n">
        <v>353</v>
      </c>
      <c r="B356" s="7" t="s">
        <v>708</v>
      </c>
      <c r="C356" s="8" t="s">
        <v>709</v>
      </c>
      <c r="D356" s="9" t="n">
        <v>1197.46</v>
      </c>
    </row>
    <row r="357" customFormat="false" ht="35" hidden="false" customHeight="true" outlineLevel="0" collapsed="false">
      <c r="A357" s="7" t="n">
        <v>354</v>
      </c>
      <c r="B357" s="7" t="s">
        <v>710</v>
      </c>
      <c r="C357" s="8" t="s">
        <v>711</v>
      </c>
      <c r="D357" s="9" t="n">
        <v>1080</v>
      </c>
    </row>
    <row r="358" customFormat="false" ht="35" hidden="false" customHeight="true" outlineLevel="0" collapsed="false">
      <c r="A358" s="7" t="n">
        <v>355</v>
      </c>
      <c r="B358" s="7" t="s">
        <v>712</v>
      </c>
      <c r="C358" s="8" t="s">
        <v>713</v>
      </c>
      <c r="D358" s="9" t="n">
        <v>7547.66</v>
      </c>
    </row>
    <row r="359" customFormat="false" ht="35" hidden="false" customHeight="true" outlineLevel="0" collapsed="false">
      <c r="A359" s="7" t="n">
        <v>356</v>
      </c>
      <c r="B359" s="7" t="s">
        <v>714</v>
      </c>
      <c r="C359" s="8" t="s">
        <v>715</v>
      </c>
      <c r="D359" s="9" t="n">
        <v>2632.37</v>
      </c>
    </row>
    <row r="360" customFormat="false" ht="35" hidden="false" customHeight="true" outlineLevel="0" collapsed="false">
      <c r="A360" s="7" t="n">
        <v>357</v>
      </c>
      <c r="B360" s="7" t="s">
        <v>716</v>
      </c>
      <c r="C360" s="8" t="s">
        <v>717</v>
      </c>
      <c r="D360" s="9" t="n">
        <v>2829.65</v>
      </c>
    </row>
    <row r="361" customFormat="false" ht="35" hidden="false" customHeight="true" outlineLevel="0" collapsed="false">
      <c r="A361" s="7" t="n">
        <v>358</v>
      </c>
      <c r="B361" s="7" t="s">
        <v>718</v>
      </c>
      <c r="C361" s="8" t="s">
        <v>719</v>
      </c>
      <c r="D361" s="9" t="n">
        <v>5040</v>
      </c>
    </row>
    <row r="362" customFormat="false" ht="35" hidden="false" customHeight="true" outlineLevel="0" collapsed="false">
      <c r="A362" s="7" t="n">
        <v>359</v>
      </c>
      <c r="B362" s="7" t="s">
        <v>720</v>
      </c>
      <c r="C362" s="8" t="s">
        <v>721</v>
      </c>
      <c r="D362" s="9" t="n">
        <v>360</v>
      </c>
    </row>
    <row r="363" customFormat="false" ht="35" hidden="false" customHeight="true" outlineLevel="0" collapsed="false">
      <c r="A363" s="7" t="n">
        <v>360</v>
      </c>
      <c r="B363" s="7" t="s">
        <v>722</v>
      </c>
      <c r="C363" s="8" t="s">
        <v>723</v>
      </c>
      <c r="D363" s="9" t="n">
        <v>2199.65</v>
      </c>
    </row>
    <row r="364" customFormat="false" ht="35" hidden="false" customHeight="true" outlineLevel="0" collapsed="false">
      <c r="A364" s="7" t="n">
        <v>361</v>
      </c>
      <c r="B364" s="7" t="s">
        <v>724</v>
      </c>
      <c r="C364" s="8" t="s">
        <v>725</v>
      </c>
      <c r="D364" s="9" t="n">
        <v>4350</v>
      </c>
    </row>
    <row r="365" customFormat="false" ht="35" hidden="false" customHeight="true" outlineLevel="0" collapsed="false">
      <c r="A365" s="7" t="n">
        <v>362</v>
      </c>
      <c r="B365" s="7" t="s">
        <v>726</v>
      </c>
      <c r="C365" s="8" t="s">
        <v>727</v>
      </c>
      <c r="D365" s="9" t="n">
        <v>1080</v>
      </c>
    </row>
    <row r="366" customFormat="false" ht="35" hidden="false" customHeight="true" outlineLevel="0" collapsed="false">
      <c r="A366" s="7" t="n">
        <v>363</v>
      </c>
      <c r="B366" s="7" t="s">
        <v>728</v>
      </c>
      <c r="C366" s="8" t="s">
        <v>729</v>
      </c>
      <c r="D366" s="9" t="n">
        <v>2160</v>
      </c>
    </row>
    <row r="367" customFormat="false" ht="35" hidden="false" customHeight="true" outlineLevel="0" collapsed="false">
      <c r="A367" s="7" t="n">
        <v>364</v>
      </c>
      <c r="B367" s="7" t="s">
        <v>730</v>
      </c>
      <c r="C367" s="8" t="s">
        <v>731</v>
      </c>
      <c r="D367" s="9" t="n">
        <v>1410</v>
      </c>
    </row>
    <row r="368" s="12" customFormat="true" ht="45" hidden="false" customHeight="true" outlineLevel="0" collapsed="false">
      <c r="A368" s="10" t="s">
        <v>732</v>
      </c>
      <c r="B368" s="10"/>
      <c r="C368" s="10"/>
      <c r="D368" s="11" t="n">
        <f aca="false">SUM(D4:D367)</f>
        <v>1864196.04</v>
      </c>
    </row>
  </sheetData>
  <autoFilter ref="A3:G368"/>
  <mergeCells count="2">
    <mergeCell ref="A2:D2"/>
    <mergeCell ref="A368:C368"/>
  </mergeCells>
  <dataValidations count="2">
    <dataValidation allowBlank="true" errorStyle="stop" operator="between" showDropDown="false" showErrorMessage="true" showInputMessage="false" sqref="F2" type="list">
      <formula1>"上门认证,现场认证,视频认证,信函认证"</formula1>
      <formula2>0</formula2>
    </dataValidation>
    <dataValidation allowBlank="true" errorStyle="stop" operator="between" showDropDown="false" showErrorMessage="true" showInputMessage="false" sqref="G2" type="list">
      <formula1>"合格,不合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5:05:13Z</dcterms:created>
  <dc:creator>yusy</dc:creator>
  <dc:description/>
  <dc:language>en-US</dc:language>
  <cp:lastModifiedBy>Administrator</cp:lastModifiedBy>
  <dcterms:modified xsi:type="dcterms:W3CDTF">2025-08-25T09: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CC10490D584C23AF1418822D54CFF1_12</vt:lpwstr>
  </property>
  <property fmtid="{D5CDD505-2E9C-101B-9397-08002B2CF9AE}" pid="3" name="KSOProductBuildVer">
    <vt:lpwstr>2052-12.8.2.18205</vt:lpwstr>
  </property>
</Properties>
</file>